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299987792969</v>
      </c>
      <c r="D5" s="19" t="n">
        <v>166.967</v>
      </c>
      <c r="E5" s="19" t="n">
        <v>40.228062</v>
      </c>
      <c r="F5" s="19" t="n">
        <v>40.993942</v>
      </c>
      <c r="G5" s="19" t="n">
        <v>23.88359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0.576096</v>
      </c>
      <c r="F6" s="27" t="n">
        <v>133.625421</v>
      </c>
      <c r="G6" s="27" t="n">
        <v>39.30864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9.208496</v>
      </c>
      <c r="F7" s="27" t="n">
        <v>120.163811</v>
      </c>
      <c r="G7" s="27" t="n">
        <v>47.23977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00748</v>
      </c>
      <c r="F8" s="27" t="n">
        <v>1.230698</v>
      </c>
      <c r="G8" s="27" t="n">
        <v>1.04174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4.433441</v>
      </c>
      <c r="F9" s="27" t="n">
        <v>222.038025</v>
      </c>
      <c r="G9" s="27" t="n">
        <v>161.72689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4.715103</v>
      </c>
      <c r="F10" s="27" t="n">
        <v>140.027328</v>
      </c>
      <c r="G10" s="27" t="n">
        <v>98.54902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090555</v>
      </c>
      <c r="F11" s="27" t="n">
        <v>13.259835</v>
      </c>
      <c r="G11" s="27" t="n">
        <v>2.8382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37545</v>
      </c>
      <c r="F12" s="27" t="n">
        <v>80.87854</v>
      </c>
      <c r="G12" s="27" t="n">
        <v>32.20797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327839</v>
      </c>
      <c r="F13" s="27" t="n">
        <v>33.165771</v>
      </c>
      <c r="G13" s="27" t="n">
        <v>6.61032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6.07412</v>
      </c>
      <c r="F14" s="27" t="n">
        <v>102.29245</v>
      </c>
      <c r="G14" s="27" t="n">
        <v>61.40401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061632</v>
      </c>
      <c r="F15" s="27" t="n">
        <v>24.498249</v>
      </c>
      <c r="G15" s="27" t="n">
        <v>0.08891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9.97049</v>
      </c>
      <c r="F16" s="27" t="n">
        <v>134.700593</v>
      </c>
      <c r="G16" s="27" t="n">
        <v>46.46309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6.270706</v>
      </c>
      <c r="F17" s="27" t="n">
        <v>47.812103</v>
      </c>
      <c r="G17" s="27" t="n">
        <v>42.75749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156399</v>
      </c>
      <c r="F18" s="27" t="n">
        <v>9.435385</v>
      </c>
      <c r="G18" s="27" t="n">
        <v>4.28410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405765</v>
      </c>
      <c r="F19" s="27" t="n">
        <v>7.106895</v>
      </c>
      <c r="G19" s="27" t="n">
        <v>6.2285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048026</v>
      </c>
      <c r="F20" s="27" t="n">
        <v>15.295828</v>
      </c>
      <c r="G20" s="27" t="n">
        <v>12.9597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076771</v>
      </c>
      <c r="F21" s="27" t="n">
        <v>10.629157</v>
      </c>
      <c r="G21" s="27" t="n">
        <v>9.014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5.463741</v>
      </c>
      <c r="F22" s="27" t="n">
        <v>26.497423</v>
      </c>
      <c r="G22" s="27" t="n">
        <v>15.01359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2.005203</v>
      </c>
      <c r="F23" s="27" t="n">
        <v>163.990189</v>
      </c>
      <c r="G23" s="27" t="n">
        <v>122.11589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554909</v>
      </c>
      <c r="F24" s="27" t="n">
        <v>10.912655</v>
      </c>
      <c r="G24" s="27" t="n">
        <v>8.2924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379112</v>
      </c>
      <c r="F25" s="27" t="n">
        <v>12.807087</v>
      </c>
      <c r="G25" s="27" t="n">
        <v>12.65014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5.790024</v>
      </c>
      <c r="F26" s="27" t="n">
        <v>58.74202</v>
      </c>
      <c r="G26" s="27" t="n">
        <v>27.69305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0.167465</v>
      </c>
      <c r="F27" s="27" t="n">
        <v>79.86232</v>
      </c>
      <c r="G27" s="27" t="n">
        <v>21.53232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568079</v>
      </c>
      <c r="F28" s="27" t="n">
        <v>4.720079</v>
      </c>
      <c r="G28" s="27" t="n">
        <v>4.00603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70588</v>
      </c>
      <c r="F29" s="27" t="n">
        <v>3.430263</v>
      </c>
      <c r="G29" s="27" t="n">
        <v>3.74713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3.895958</v>
      </c>
      <c r="F30" s="27" t="n">
        <v>119.695732</v>
      </c>
      <c r="G30" s="27" t="n">
        <v>85.76217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8.578411</v>
      </c>
      <c r="F31" s="27" t="n">
        <v>52.885376</v>
      </c>
      <c r="G31" s="27" t="n">
        <v>27.76162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322</v>
      </c>
      <c r="F32" s="27" t="n">
        <v>23.77322</v>
      </c>
      <c r="G32" s="27" t="n">
        <v>12.18025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3.63224</v>
      </c>
      <c r="F33" s="27" t="n">
        <v>128.326767</v>
      </c>
      <c r="G33" s="27" t="n">
        <v>68.13481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7.14283</v>
      </c>
      <c r="F34" s="27" t="n">
        <v>124.670998</v>
      </c>
      <c r="G34" s="27" t="n">
        <v>69.87490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292912</v>
      </c>
      <c r="F35" s="27" t="n">
        <v>25.058821</v>
      </c>
      <c r="G35" s="27" t="n">
        <v>16.55846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0.455566</v>
      </c>
      <c r="F36" s="27" t="n">
        <v>115.001877</v>
      </c>
      <c r="G36" s="27" t="n">
        <v>81.26596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202028</v>
      </c>
      <c r="F37" s="27" t="n">
        <v>14.354443</v>
      </c>
      <c r="G37" s="27" t="n">
        <v>7.47002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4.989517</v>
      </c>
      <c r="F38" s="27" t="n">
        <v>96.783951</v>
      </c>
      <c r="G38" s="27" t="n">
        <v>31.44709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7.972549</v>
      </c>
      <c r="F39" s="27" t="n">
        <v>203.826752</v>
      </c>
      <c r="G39" s="27" t="n">
        <v>123.57111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4.547077</v>
      </c>
      <c r="F40" s="27" t="n">
        <v>35.865584</v>
      </c>
      <c r="G40" s="27" t="n">
        <v>12.48847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463035</v>
      </c>
      <c r="F41" s="27" t="n">
        <v>8.625644</v>
      </c>
      <c r="G41" s="27" t="n">
        <v>4.84030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1.454811</v>
      </c>
      <c r="F42" s="27" t="n">
        <v>23.294714</v>
      </c>
      <c r="G42" s="27" t="n">
        <v>23.51361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34911</v>
      </c>
      <c r="F43" s="27" t="n">
        <v>12.460288</v>
      </c>
      <c r="G43" s="27" t="n">
        <v>8.1102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5.291827</v>
      </c>
      <c r="F44" s="27" t="n">
        <v>78.653343</v>
      </c>
      <c r="G44" s="27" t="n">
        <v>30.84163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745102</v>
      </c>
      <c r="F45" s="27" t="n">
        <v>149.657748</v>
      </c>
      <c r="G45" s="27" t="n">
        <v>97.49564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3.23354</v>
      </c>
      <c r="F46" s="27" t="n">
        <v>22.427538</v>
      </c>
      <c r="G46" s="27" t="n">
        <v>15.76226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250008</v>
      </c>
      <c r="F47" s="27" t="n">
        <v>102.997002</v>
      </c>
      <c r="G47" s="27" t="n">
        <v>46.53434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179321</v>
      </c>
      <c r="F48" s="27" t="n">
        <v>39.593891</v>
      </c>
      <c r="G48" s="27" t="n">
        <v>16.42323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2.574306</v>
      </c>
      <c r="F49" s="27" t="n">
        <v>33.084947</v>
      </c>
      <c r="G49" s="27" t="n">
        <v>35.29999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721764</v>
      </c>
      <c r="F50" s="27" t="n">
        <v>3.094955</v>
      </c>
      <c r="G50" s="27" t="n">
        <v>0.30719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491465</v>
      </c>
      <c r="F51" s="27" t="n">
        <v>9.048544</v>
      </c>
      <c r="G51" s="27" t="n">
        <v>4.49944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472844</v>
      </c>
      <c r="F52" s="27" t="n">
        <v>16.645507</v>
      </c>
      <c r="G52" s="27" t="n">
        <v>6.95629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680161</v>
      </c>
      <c r="F53" s="36" t="n">
        <v>69.306599</v>
      </c>
      <c r="G53" s="36" t="n">
        <v>29.11385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4386054837</v>
      </c>
      <c r="D54" s="40" t="n">
        <f aca="false">SUM(D5:D53)</f>
        <v>8034.224</v>
      </c>
      <c r="E54" s="40" t="n">
        <f aca="false">SUM(E5:E53)</f>
        <v>2921.908422</v>
      </c>
      <c r="F54" s="40" t="n">
        <f aca="false">SUM(F5:F53)</f>
        <v>3007.250308</v>
      </c>
      <c r="G54" s="40" t="n">
        <f aca="false">SUM(G5:G53)</f>
        <v>1667.87076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0:22:44Z</dcterms:created>
  <dc:creator>dnaAdmin</dc:creator>
  <dc:description/>
  <dc:language>en-US</dc:language>
  <cp:lastModifiedBy>dnaAdmin</cp:lastModifiedBy>
  <dcterms:modified xsi:type="dcterms:W3CDTF">2024-08-08T10:22:46Z</dcterms:modified>
  <cp:revision>0</cp:revision>
  <dc:subject/>
  <dc:title/>
</cp:coreProperties>
</file>