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5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0.900024414063</v>
      </c>
      <c r="D5" s="19" t="n">
        <v>166.967</v>
      </c>
      <c r="E5" s="19" t="n">
        <v>91.947815</v>
      </c>
      <c r="F5" s="19" t="n">
        <v>98.246162</v>
      </c>
      <c r="G5" s="19" t="n">
        <v>26.99505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2.763672</v>
      </c>
      <c r="F6" s="27" t="n">
        <v>155.523682</v>
      </c>
      <c r="G6" s="27" t="n">
        <v>50.03804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2.799987792969</v>
      </c>
      <c r="D7" s="27" t="n">
        <v>146.57</v>
      </c>
      <c r="E7" s="27" t="n">
        <v>133.519379</v>
      </c>
      <c r="F7" s="27" t="n">
        <v>134.456345</v>
      </c>
      <c r="G7" s="27" t="n">
        <v>52.22464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700012207031</v>
      </c>
      <c r="D8" s="27" t="n">
        <v>1.637</v>
      </c>
      <c r="E8" s="27" t="n">
        <v>1.436006</v>
      </c>
      <c r="F8" s="27" t="n">
        <v>1.466526</v>
      </c>
      <c r="G8" s="27" t="n">
        <v>1.28088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799987792969</v>
      </c>
      <c r="D9" s="27" t="n">
        <v>920.233</v>
      </c>
      <c r="E9" s="27" t="n">
        <v>264.103516</v>
      </c>
      <c r="F9" s="27" t="n">
        <v>266.892609</v>
      </c>
      <c r="G9" s="27" t="n">
        <v>178.62647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76.212616</v>
      </c>
      <c r="F10" s="27" t="n">
        <v>179.364983</v>
      </c>
      <c r="G10" s="27" t="n">
        <v>103.99537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7</v>
      </c>
      <c r="D11" s="27" t="n">
        <v>20.491</v>
      </c>
      <c r="E11" s="27" t="n">
        <v>14.411431</v>
      </c>
      <c r="F11" s="27" t="n">
        <v>14.547324</v>
      </c>
      <c r="G11" s="27" t="n">
        <v>3.5899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6.599975585938</v>
      </c>
      <c r="D12" s="27" t="n">
        <v>281.259</v>
      </c>
      <c r="E12" s="27" t="n">
        <v>84.204491</v>
      </c>
      <c r="F12" s="27" t="n">
        <v>84.647162</v>
      </c>
      <c r="G12" s="27" t="n">
        <v>34.57969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39.279568</v>
      </c>
      <c r="F13" s="27" t="n">
        <v>39.964448</v>
      </c>
      <c r="G13" s="27" t="n">
        <v>7.57646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8.960021972656</v>
      </c>
      <c r="D14" s="27" t="n">
        <v>156.465</v>
      </c>
      <c r="E14" s="27" t="n">
        <v>108.743446</v>
      </c>
      <c r="F14" s="27" t="n">
        <v>109.914345</v>
      </c>
      <c r="G14" s="27" t="n">
        <v>67.02621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422766</v>
      </c>
      <c r="F15" s="27" t="n">
        <v>27.794315</v>
      </c>
      <c r="G15" s="27" t="n">
        <v>0.113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9.599975585938</v>
      </c>
      <c r="D16" s="27" t="n">
        <v>228.704</v>
      </c>
      <c r="E16" s="27" t="n">
        <v>169.706787</v>
      </c>
      <c r="F16" s="27" t="n">
        <v>174.525513</v>
      </c>
      <c r="G16" s="27" t="n">
        <v>59.43484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027954</v>
      </c>
      <c r="F17" s="27" t="n">
        <v>56.189781</v>
      </c>
      <c r="G17" s="27" t="n">
        <v>49.95533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290099</v>
      </c>
      <c r="F18" s="27" t="n">
        <v>11.438621</v>
      </c>
      <c r="G18" s="27" t="n">
        <v>4.35024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362495</v>
      </c>
      <c r="F19" s="27" t="n">
        <v>10.447951</v>
      </c>
      <c r="G19" s="27" t="n">
        <v>7.00289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0.516666</v>
      </c>
      <c r="F20" s="27" t="n">
        <v>21.546152</v>
      </c>
      <c r="G20" s="27" t="n">
        <v>16.65346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4.582941</v>
      </c>
      <c r="F21" s="27" t="n">
        <v>15.056908</v>
      </c>
      <c r="G21" s="27" t="n">
        <v>11.39954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197376</v>
      </c>
      <c r="F22" s="27" t="n">
        <v>31.608515</v>
      </c>
      <c r="G22" s="27" t="n">
        <v>17.71489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9.5</v>
      </c>
      <c r="D23" s="27" t="n">
        <v>571.044</v>
      </c>
      <c r="E23" s="27" t="n">
        <v>171.243011</v>
      </c>
      <c r="F23" s="27" t="n">
        <v>171.443085</v>
      </c>
      <c r="G23" s="27" t="n">
        <v>146.84036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09968</v>
      </c>
      <c r="F24" s="27" t="n">
        <v>12.458316</v>
      </c>
      <c r="G24" s="27" t="n">
        <v>10.94277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700012207031</v>
      </c>
      <c r="D25" s="27" t="n">
        <v>117.043</v>
      </c>
      <c r="E25" s="27" t="n">
        <v>15.86826</v>
      </c>
      <c r="F25" s="27" t="n">
        <v>16.340618</v>
      </c>
      <c r="G25" s="27" t="n">
        <v>14.35692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631172</v>
      </c>
      <c r="F26" s="27" t="n">
        <v>75.928429</v>
      </c>
      <c r="G26" s="27" t="n">
        <v>31.09586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0.799987792969</v>
      </c>
      <c r="D27" s="27" t="n">
        <v>175.268</v>
      </c>
      <c r="E27" s="27" t="n">
        <v>76.73362</v>
      </c>
      <c r="F27" s="27" t="n">
        <v>76.797363</v>
      </c>
      <c r="G27" s="27" t="n">
        <v>26.59615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8.244018554688</v>
      </c>
      <c r="D28" s="27" t="n">
        <v>6.374</v>
      </c>
      <c r="E28" s="27" t="n">
        <v>5.949361</v>
      </c>
      <c r="F28" s="27" t="n">
        <v>6.104385</v>
      </c>
      <c r="G28" s="27" t="n">
        <v>5.03098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6.700012207031</v>
      </c>
      <c r="D29" s="27" t="n">
        <v>4.136</v>
      </c>
      <c r="E29" s="27" t="n">
        <v>3.85129</v>
      </c>
      <c r="F29" s="27" t="n">
        <v>3.88511</v>
      </c>
      <c r="G29" s="27" t="n">
        <v>3.96077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600006103516</v>
      </c>
      <c r="D30" s="27" t="n">
        <v>491.143</v>
      </c>
      <c r="E30" s="27" t="n">
        <v>136.543243</v>
      </c>
      <c r="F30" s="27" t="n">
        <v>136.709366</v>
      </c>
      <c r="G30" s="27" t="n">
        <v>86.82570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10.431541</v>
      </c>
      <c r="F31" s="27" t="n">
        <v>117.307182</v>
      </c>
      <c r="G31" s="27" t="n">
        <v>49.50546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4.400024414063</v>
      </c>
      <c r="D32" s="27" t="n">
        <v>30.169</v>
      </c>
      <c r="E32" s="27" t="n">
        <v>30.294197</v>
      </c>
      <c r="F32" s="27" t="n">
        <v>30.281155</v>
      </c>
      <c r="G32" s="27" t="n">
        <v>11.68870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23.599975585938</v>
      </c>
      <c r="D33" s="27" t="n">
        <v>344.795</v>
      </c>
      <c r="E33" s="27" t="n">
        <v>139.182404</v>
      </c>
      <c r="F33" s="27" t="n">
        <v>139.792654</v>
      </c>
      <c r="G33" s="27" t="n">
        <v>78.9360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35.299987792969</v>
      </c>
      <c r="D34" s="27" t="n">
        <v>325.071</v>
      </c>
      <c r="E34" s="27" t="n">
        <v>181.028702</v>
      </c>
      <c r="F34" s="27" t="n">
        <v>187.699753</v>
      </c>
      <c r="G34" s="27" t="n">
        <v>78.08432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5.598782</v>
      </c>
      <c r="F35" s="27" t="n">
        <v>36.70237</v>
      </c>
      <c r="G35" s="27" t="n">
        <v>19.95279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400024414063</v>
      </c>
      <c r="D36" s="27" t="n">
        <v>247.138</v>
      </c>
      <c r="E36" s="27" t="n">
        <v>145.35231</v>
      </c>
      <c r="F36" s="27" t="n">
        <v>145.823167</v>
      </c>
      <c r="G36" s="27" t="n">
        <v>96.0492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357391</v>
      </c>
      <c r="F37" s="27" t="n">
        <v>15.44027</v>
      </c>
      <c r="G37" s="27" t="n">
        <v>8.09069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4.299987792969</v>
      </c>
      <c r="D38" s="27" t="n">
        <v>140.08</v>
      </c>
      <c r="E38" s="27" t="n">
        <v>108.226707</v>
      </c>
      <c r="F38" s="27" t="n">
        <v>109.613306</v>
      </c>
      <c r="G38" s="27" t="n">
        <v>41.40048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4</v>
      </c>
      <c r="D39" s="27" t="n">
        <v>505.731</v>
      </c>
      <c r="E39" s="27" t="n">
        <v>233.219437</v>
      </c>
      <c r="F39" s="27" t="n">
        <v>236.021362</v>
      </c>
      <c r="G39" s="27" t="n">
        <v>144.32553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3.816887</v>
      </c>
      <c r="F40" s="27" t="n">
        <v>44.458335</v>
      </c>
      <c r="G40" s="27" t="n">
        <v>17.00989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7.5</v>
      </c>
      <c r="D41" s="27" t="n">
        <v>16.922</v>
      </c>
      <c r="E41" s="27" t="n">
        <v>9.258343</v>
      </c>
      <c r="F41" s="27" t="n">
        <v>9.236406</v>
      </c>
      <c r="G41" s="27" t="n">
        <v>6.07629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7.160507</v>
      </c>
      <c r="F42" s="27" t="n">
        <v>39.003506</v>
      </c>
      <c r="G42" s="27" t="n">
        <v>26.09016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4.900024414063</v>
      </c>
      <c r="D43" s="27" t="n">
        <v>20.344</v>
      </c>
      <c r="E43" s="27" t="n">
        <v>19.523529</v>
      </c>
      <c r="F43" s="27" t="n">
        <v>19.691333</v>
      </c>
      <c r="G43" s="27" t="n">
        <v>12.36249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6.670395</v>
      </c>
      <c r="F44" s="27" t="n">
        <v>97.670296</v>
      </c>
      <c r="G44" s="27" t="n">
        <v>40.63385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0.082397</v>
      </c>
      <c r="F45" s="27" t="n">
        <v>151.975993</v>
      </c>
      <c r="G45" s="27" t="n">
        <v>110.75168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26.003401</v>
      </c>
      <c r="F46" s="27" t="n">
        <v>29.390884</v>
      </c>
      <c r="G46" s="27" t="n">
        <v>16.58929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338226</v>
      </c>
      <c r="F47" s="27" t="n">
        <v>107.874512</v>
      </c>
      <c r="G47" s="27" t="n">
        <v>51.97385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128948</v>
      </c>
      <c r="F48" s="27" t="n">
        <v>51.424225</v>
      </c>
      <c r="G48" s="27" t="n">
        <v>18.71339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900024414063</v>
      </c>
      <c r="D49" s="27" t="n">
        <v>57.8</v>
      </c>
      <c r="E49" s="27" t="n">
        <v>37.357979</v>
      </c>
      <c r="F49" s="27" t="n">
        <v>37.943851</v>
      </c>
      <c r="G49" s="27" t="n">
        <v>38.43495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579637</v>
      </c>
      <c r="F50" s="27" t="n">
        <v>5.867659</v>
      </c>
      <c r="G50" s="27" t="n">
        <v>1.78600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4.34938</v>
      </c>
      <c r="F51" s="27" t="n">
        <v>15.263646</v>
      </c>
      <c r="G51" s="27" t="n">
        <v>6.37816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4.700012207031</v>
      </c>
      <c r="D52" s="27" t="n">
        <v>18.669</v>
      </c>
      <c r="E52" s="27" t="n">
        <v>17.747522</v>
      </c>
      <c r="F52" s="27" t="n">
        <v>17.884243</v>
      </c>
      <c r="G52" s="27" t="n">
        <v>7.94116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4.091133</v>
      </c>
      <c r="F53" s="36" t="n">
        <v>74.629222</v>
      </c>
      <c r="G53" s="36" t="n">
        <v>33.50274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5.977328553492</v>
      </c>
      <c r="D54" s="40" t="n">
        <f aca="false">SUM(D5:D53)</f>
        <v>8034.224</v>
      </c>
      <c r="E54" s="40" t="n">
        <f aca="false">SUM(E5:E53)</f>
        <v>3594.758704</v>
      </c>
      <c r="F54" s="40" t="n">
        <f aca="false">SUM(F5:F53)</f>
        <v>3654.293344</v>
      </c>
      <c r="G54" s="40" t="n">
        <f aca="false">SUM(G5:G53)</f>
        <v>1934.48417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10:20:55Z</dcterms:created>
  <dc:creator>dnaAdmin</dc:creator>
  <dc:description/>
  <dc:language>en-US</dc:language>
  <cp:lastModifiedBy>dnaAdmin</cp:lastModifiedBy>
  <dcterms:modified xsi:type="dcterms:W3CDTF">2024-06-08T10:20:56Z</dcterms:modified>
  <cp:revision>0</cp:revision>
  <dc:subject/>
  <dc:title/>
</cp:coreProperties>
</file>