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665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62.800003051758</v>
      </c>
      <c r="D5" s="19" t="n">
        <v>166.967</v>
      </c>
      <c r="E5" s="19" t="n">
        <v>43.658688</v>
      </c>
      <c r="F5" s="19" t="n">
        <v>43.604678</v>
      </c>
      <c r="G5" s="19" t="n">
        <v>24.48223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382.399993896484</v>
      </c>
      <c r="D6" s="27" t="n">
        <v>327.982</v>
      </c>
      <c r="E6" s="27" t="n">
        <v>183.31601</v>
      </c>
      <c r="F6" s="27" t="n">
        <v>182.804764</v>
      </c>
      <c r="G6" s="27" t="n">
        <v>36.398374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260.600006103516</v>
      </c>
      <c r="D7" s="27" t="n">
        <v>146.57</v>
      </c>
      <c r="E7" s="27" t="n">
        <v>121.459991</v>
      </c>
      <c r="F7" s="27" t="n">
        <v>121.847889</v>
      </c>
      <c r="G7" s="27" t="n">
        <v>39.530112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99.500030517578</v>
      </c>
      <c r="D8" s="27" t="n">
        <v>1.637</v>
      </c>
      <c r="E8" s="27" t="n">
        <v>1.32089</v>
      </c>
      <c r="F8" s="27" t="n">
        <v>1.323333</v>
      </c>
      <c r="G8" s="27" t="n">
        <v>0.98057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54.599990844727</v>
      </c>
      <c r="D9" s="27" t="n">
        <v>920.233</v>
      </c>
      <c r="E9" s="27" t="n">
        <v>211.02739</v>
      </c>
      <c r="F9" s="27" t="n">
        <v>207.883161</v>
      </c>
      <c r="G9" s="27" t="n">
        <v>160.333435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295.5</v>
      </c>
      <c r="D10" s="27" t="n">
        <v>823.4</v>
      </c>
      <c r="E10" s="27" t="n">
        <v>131.321945</v>
      </c>
      <c r="F10" s="27" t="n">
        <v>131.153372</v>
      </c>
      <c r="G10" s="27" t="n">
        <v>91.655772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93.300003051758</v>
      </c>
      <c r="D11" s="27" t="n">
        <v>20.491</v>
      </c>
      <c r="E11" s="27" t="n">
        <v>10.55588</v>
      </c>
      <c r="F11" s="27" t="n">
        <v>10.692933</v>
      </c>
      <c r="G11" s="27" t="n">
        <v>1.930971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246.400009155273</v>
      </c>
      <c r="D12" s="27" t="n">
        <v>281.259</v>
      </c>
      <c r="E12" s="27" t="n">
        <v>94.554611</v>
      </c>
      <c r="F12" s="27" t="n">
        <v>94.361159</v>
      </c>
      <c r="G12" s="27" t="n">
        <v>31.972275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429.900024414063</v>
      </c>
      <c r="D13" s="27" t="n">
        <v>61.142</v>
      </c>
      <c r="E13" s="27" t="n">
        <v>50.61356</v>
      </c>
      <c r="F13" s="27" t="n">
        <v>50.382671</v>
      </c>
      <c r="G13" s="27" t="n">
        <v>7.326227</v>
      </c>
      <c r="H13" s="28" t="n">
        <v>26.31512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96.200012207031</v>
      </c>
      <c r="D14" s="27" t="n">
        <v>156.465</v>
      </c>
      <c r="E14" s="27" t="n">
        <v>59.735542</v>
      </c>
      <c r="F14" s="27" t="n">
        <v>59.506171</v>
      </c>
      <c r="G14" s="27" t="n">
        <v>62.672677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77.900024414063</v>
      </c>
      <c r="D15" s="27" t="n">
        <v>39.476</v>
      </c>
      <c r="E15" s="27" t="n">
        <v>22.620161</v>
      </c>
      <c r="F15" s="27" t="n">
        <v>22.64079</v>
      </c>
      <c r="G15" s="27" t="n">
        <v>1.298206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86.600006103516</v>
      </c>
      <c r="D16" s="27" t="n">
        <v>228.704</v>
      </c>
      <c r="E16" s="27" t="n">
        <v>99.077744</v>
      </c>
      <c r="F16" s="27" t="n">
        <v>98.896551</v>
      </c>
      <c r="G16" s="27" t="n">
        <v>38.050313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22.470001220703</v>
      </c>
      <c r="D17" s="27" t="n">
        <v>70</v>
      </c>
      <c r="E17" s="27" t="n">
        <v>35.569431</v>
      </c>
      <c r="F17" s="27" t="n">
        <v>35.180934</v>
      </c>
      <c r="G17" s="27" t="n">
        <v>32.459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58.100006103516</v>
      </c>
      <c r="D18" s="27" t="n">
        <v>40.181</v>
      </c>
      <c r="E18" s="27" t="n">
        <v>7.147646</v>
      </c>
      <c r="F18" s="27" t="n">
        <v>7.144841</v>
      </c>
      <c r="G18" s="27" t="n">
        <v>4.030867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24.700004577637</v>
      </c>
      <c r="D19" s="27" t="n">
        <v>13.532</v>
      </c>
      <c r="E19" s="27" t="n">
        <v>5.575018</v>
      </c>
      <c r="F19" s="27" t="n">
        <v>5.469659</v>
      </c>
      <c r="G19" s="27" t="n">
        <v>5.786617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89.5</v>
      </c>
      <c r="D20" s="27" t="n">
        <v>31.336</v>
      </c>
      <c r="E20" s="27" t="n">
        <v>10.797589</v>
      </c>
      <c r="F20" s="27" t="n">
        <v>11.007722</v>
      </c>
      <c r="G20" s="27" t="n">
        <v>10.589347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71</v>
      </c>
      <c r="D21" s="27" t="n">
        <v>58.007</v>
      </c>
      <c r="E21" s="27" t="n">
        <v>8.906178</v>
      </c>
      <c r="F21" s="27" t="n">
        <v>8.805441</v>
      </c>
      <c r="G21" s="27" t="n">
        <v>8.157589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87.800003051758</v>
      </c>
      <c r="D22" s="27" t="n">
        <v>91.011</v>
      </c>
      <c r="E22" s="27" t="n">
        <v>23.793688</v>
      </c>
      <c r="F22" s="27" t="n">
        <v>23.491368</v>
      </c>
      <c r="G22" s="27" t="n">
        <v>13.407127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67.3000030517578</v>
      </c>
      <c r="D23" s="27" t="n">
        <v>571.044</v>
      </c>
      <c r="E23" s="27" t="n">
        <v>180.388712</v>
      </c>
      <c r="F23" s="27" t="n">
        <v>178.925976</v>
      </c>
      <c r="G23" s="27" t="n">
        <v>119.69094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45.399993896484</v>
      </c>
      <c r="D24" s="27" t="n">
        <v>13.526</v>
      </c>
      <c r="E24" s="27" t="n">
        <v>8.825974</v>
      </c>
      <c r="F24" s="27" t="n">
        <v>8.732805</v>
      </c>
      <c r="G24" s="27" t="n">
        <v>6.869267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79</v>
      </c>
      <c r="D25" s="27" t="n">
        <v>117.043</v>
      </c>
      <c r="E25" s="27" t="n">
        <v>9.864468</v>
      </c>
      <c r="F25" s="27" t="n">
        <v>9.813092</v>
      </c>
      <c r="G25" s="27" t="n">
        <v>9.733309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85.899993896484</v>
      </c>
      <c r="D26" s="32" t="n">
        <v>128.658</v>
      </c>
      <c r="E26" s="27" t="n">
        <v>42.86573</v>
      </c>
      <c r="F26" s="27" t="n">
        <v>42.506628</v>
      </c>
      <c r="G26" s="27" t="n">
        <v>31.199722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357.700012207031</v>
      </c>
      <c r="D27" s="27" t="n">
        <v>175.268</v>
      </c>
      <c r="E27" s="27" t="n">
        <v>81.251945</v>
      </c>
      <c r="F27" s="27" t="n">
        <v>80.919801</v>
      </c>
      <c r="G27" s="27" t="n">
        <v>24.811981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90.400009155273</v>
      </c>
      <c r="D28" s="27" t="n">
        <v>6.374</v>
      </c>
      <c r="E28" s="27" t="n">
        <v>2.231581</v>
      </c>
      <c r="F28" s="27" t="n">
        <v>2.347753</v>
      </c>
      <c r="G28" s="27" t="n">
        <v>3.296777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20.400001525879</v>
      </c>
      <c r="D29" s="27" t="n">
        <v>4.136</v>
      </c>
      <c r="E29" s="27" t="n">
        <v>2.607945</v>
      </c>
      <c r="F29" s="27" t="n">
        <v>2.640769</v>
      </c>
      <c r="G29" s="27" t="n">
        <v>3.062823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31.900009155273</v>
      </c>
      <c r="D30" s="27" t="n">
        <v>491.143</v>
      </c>
      <c r="E30" s="27" t="n">
        <v>102.74569</v>
      </c>
      <c r="F30" s="27" t="n">
        <v>102.111385</v>
      </c>
      <c r="G30" s="27" t="n">
        <v>81.291565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25.099998474121</v>
      </c>
      <c r="D31" s="27" t="n">
        <v>162.548</v>
      </c>
      <c r="E31" s="27" t="n">
        <v>30.013486</v>
      </c>
      <c r="F31" s="27" t="n">
        <v>30.030207</v>
      </c>
      <c r="G31" s="27" t="n">
        <v>25.106452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61</v>
      </c>
      <c r="D32" s="27" t="n">
        <v>30.169</v>
      </c>
      <c r="E32" s="27" t="n">
        <v>15.403168</v>
      </c>
      <c r="F32" s="27" t="n">
        <v>15.214565</v>
      </c>
      <c r="G32" s="27" t="n">
        <v>11.77657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88</v>
      </c>
      <c r="D33" s="27" t="n">
        <v>344.795</v>
      </c>
      <c r="E33" s="27" t="n">
        <v>96.787506</v>
      </c>
      <c r="F33" s="27" t="n">
        <v>96.957379</v>
      </c>
      <c r="G33" s="27" t="n">
        <v>57.126444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68.600006103516</v>
      </c>
      <c r="D34" s="27" t="n">
        <v>325.071</v>
      </c>
      <c r="E34" s="27" t="n">
        <v>93.774895</v>
      </c>
      <c r="F34" s="27" t="n">
        <v>93.349504</v>
      </c>
      <c r="G34" s="27" t="n">
        <v>63.851155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61.800003051758</v>
      </c>
      <c r="D35" s="27" t="n">
        <v>53.891</v>
      </c>
      <c r="E35" s="27" t="n">
        <v>11.281322</v>
      </c>
      <c r="F35" s="27" t="n">
        <v>11.345368</v>
      </c>
      <c r="G35" s="27" t="n">
        <v>11.20747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38.100006103516</v>
      </c>
      <c r="D36" s="27" t="n">
        <v>247.138</v>
      </c>
      <c r="E36" s="27" t="n">
        <v>71.043556</v>
      </c>
      <c r="F36" s="27" t="n">
        <v>71.217134</v>
      </c>
      <c r="G36" s="27" t="n">
        <v>69.211438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92.300003051758</v>
      </c>
      <c r="D37" s="27" t="n">
        <v>33.356</v>
      </c>
      <c r="E37" s="27" t="n">
        <v>10.957524</v>
      </c>
      <c r="F37" s="27" t="n">
        <v>11.094652</v>
      </c>
      <c r="G37" s="27" t="n">
        <v>5.529508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36.600006103516</v>
      </c>
      <c r="D38" s="27" t="n">
        <v>140.08</v>
      </c>
      <c r="E38" s="27" t="n">
        <v>79.901917</v>
      </c>
      <c r="F38" s="27" t="n">
        <v>79.956146</v>
      </c>
      <c r="G38" s="27" t="n">
        <v>22.910903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18.900009155273</v>
      </c>
      <c r="D39" s="27" t="n">
        <v>505.731</v>
      </c>
      <c r="E39" s="27" t="n">
        <v>164.763214</v>
      </c>
      <c r="F39" s="27" t="n">
        <v>164.2722</v>
      </c>
      <c r="G39" s="27" t="n">
        <v>122.786827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26.900001525879</v>
      </c>
      <c r="D40" s="27" t="n">
        <v>145.987</v>
      </c>
      <c r="E40" s="27" t="n">
        <v>27.459583</v>
      </c>
      <c r="F40" s="27" t="n">
        <v>27.148088</v>
      </c>
      <c r="G40" s="27" t="n">
        <v>11.96803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28.300003051758</v>
      </c>
      <c r="D41" s="27" t="n">
        <v>16.922</v>
      </c>
      <c r="E41" s="27" t="n">
        <v>8.24818</v>
      </c>
      <c r="F41" s="27" t="n">
        <v>8.231869</v>
      </c>
      <c r="G41" s="27" t="n">
        <v>3.921344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319.600006103516</v>
      </c>
      <c r="D42" s="27" t="n">
        <v>58.768</v>
      </c>
      <c r="E42" s="27" t="n">
        <v>22.055315</v>
      </c>
      <c r="F42" s="27" t="n">
        <v>23.469412</v>
      </c>
      <c r="G42" s="27" t="n">
        <v>24.225122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64.899993896484</v>
      </c>
      <c r="D43" s="27" t="n">
        <v>20.344</v>
      </c>
      <c r="E43" s="27" t="n">
        <v>15.804902</v>
      </c>
      <c r="F43" s="27" t="n">
        <v>15.726165</v>
      </c>
      <c r="G43" s="27" t="n">
        <v>9.968815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409.899993896484</v>
      </c>
      <c r="D44" s="27" t="n">
        <v>214.596</v>
      </c>
      <c r="E44" s="27" t="n">
        <v>116.30748</v>
      </c>
      <c r="F44" s="27" t="n">
        <v>115.227386</v>
      </c>
      <c r="G44" s="27" t="n">
        <v>42.530397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330.899993896484</v>
      </c>
      <c r="D45" s="27" t="n">
        <v>185.604</v>
      </c>
      <c r="E45" s="27" t="n">
        <v>173.694183</v>
      </c>
      <c r="F45" s="27" t="n">
        <v>174.364606</v>
      </c>
      <c r="G45" s="27" t="n">
        <v>76.870201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307.400024414063</v>
      </c>
      <c r="D46" s="27" t="n">
        <v>35.041</v>
      </c>
      <c r="E46" s="27" t="n">
        <v>35.246826</v>
      </c>
      <c r="F46" s="27" t="n">
        <v>35.169464</v>
      </c>
      <c r="G46" s="27" t="n">
        <v>22.091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500.5</v>
      </c>
      <c r="D47" s="27" t="n">
        <v>134.598</v>
      </c>
      <c r="E47" s="27" t="n">
        <v>103.936768</v>
      </c>
      <c r="F47" s="27" t="n">
        <v>103.655276</v>
      </c>
      <c r="G47" s="27" t="n">
        <v>44.01331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463.700012207031</v>
      </c>
      <c r="D48" s="27" t="n">
        <v>100.911</v>
      </c>
      <c r="E48" s="27" t="n">
        <v>62.886864</v>
      </c>
      <c r="F48" s="27" t="n">
        <v>62.697603</v>
      </c>
      <c r="G48" s="27" t="n">
        <v>17.128295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387</v>
      </c>
      <c r="D49" s="27" t="n">
        <v>57.8</v>
      </c>
      <c r="E49" s="27" t="n">
        <v>38.956215</v>
      </c>
      <c r="F49" s="27" t="n">
        <v>39.739306</v>
      </c>
      <c r="G49" s="27" t="n">
        <v>30.585501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57.899993896484</v>
      </c>
      <c r="D50" s="27" t="n">
        <v>63.087</v>
      </c>
      <c r="E50" s="27" t="n">
        <v>3.144651</v>
      </c>
      <c r="F50" s="27" t="n">
        <v>3.143353</v>
      </c>
      <c r="G50" s="27" t="n">
        <v>0.054054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304.399993896484</v>
      </c>
      <c r="D51" s="27" t="n">
        <v>48.16</v>
      </c>
      <c r="E51" s="27" t="n">
        <v>17.847637</v>
      </c>
      <c r="F51" s="27" t="n">
        <v>17.752556</v>
      </c>
      <c r="G51" s="27" t="n">
        <v>1.521173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30.300003051758</v>
      </c>
      <c r="D52" s="27" t="n">
        <v>18.669</v>
      </c>
      <c r="E52" s="27" t="n">
        <v>14.559885</v>
      </c>
      <c r="F52" s="27" t="n">
        <v>14.596918</v>
      </c>
      <c r="G52" s="27" t="n">
        <v>5.630367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54.900009155273</v>
      </c>
      <c r="D53" s="36" t="n">
        <v>105.373</v>
      </c>
      <c r="E53" s="36" t="n">
        <v>62.683872</v>
      </c>
      <c r="F53" s="36" t="n">
        <v>63.060874</v>
      </c>
      <c r="G53" s="36" t="n">
        <v>21.312994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216.209595972178</v>
      </c>
      <c r="D54" s="40" t="n">
        <f aca="false">SUM(D5:D53)</f>
        <v>8034.224</v>
      </c>
      <c r="E54" s="40" t="n">
        <f aca="false">SUM(E5:E53)</f>
        <v>2828.592956</v>
      </c>
      <c r="F54" s="40" t="n">
        <f aca="false">SUM(F5:F53)</f>
        <v>2821.615677</v>
      </c>
      <c r="G54" s="40" t="n">
        <f aca="false">SUM(G5:G53)</f>
        <v>1552.345463</v>
      </c>
      <c r="H54" s="40" t="n">
        <f aca="false">SUM(H5:H53)</f>
        <v>2417.566989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1:23:07Z</dcterms:created>
  <dc:creator>dnaAdmin</dc:creator>
  <dc:description/>
  <dc:language>en-US</dc:language>
  <cp:lastModifiedBy>dnaAdmin</cp:lastModifiedBy>
  <dcterms:modified xsi:type="dcterms:W3CDTF">2025-01-08T11:23:08Z</dcterms:modified>
  <cp:revision>0</cp:revision>
  <dc:subject/>
  <dc:title/>
</cp:coreProperties>
</file>