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8289</v>
      </c>
      <c r="F5" s="19" t="n">
        <v>43.740944</v>
      </c>
      <c r="G5" s="19" t="n">
        <v>24.4042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235077</v>
      </c>
      <c r="F6" s="27" t="n">
        <v>182.688263</v>
      </c>
      <c r="G6" s="27" t="n">
        <v>36.26427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559807</v>
      </c>
      <c r="F7" s="27" t="n">
        <v>123.908974</v>
      </c>
      <c r="G7" s="27" t="n">
        <v>40.88376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300018310547</v>
      </c>
      <c r="D8" s="27" t="n">
        <v>1.637</v>
      </c>
      <c r="E8" s="27" t="n">
        <v>1.358073</v>
      </c>
      <c r="F8" s="27" t="n">
        <v>1.367306</v>
      </c>
      <c r="G8" s="27" t="n">
        <v>0.99742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7.756119</v>
      </c>
      <c r="F9" s="27" t="n">
        <v>195.936859</v>
      </c>
      <c r="G9" s="27" t="n">
        <v>151.60974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1.009354</v>
      </c>
      <c r="F10" s="27" t="n">
        <v>130.879395</v>
      </c>
      <c r="G10" s="27" t="n">
        <v>91.64672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136227</v>
      </c>
      <c r="F11" s="27" t="n">
        <v>11.25391</v>
      </c>
      <c r="G11" s="27" t="n">
        <v>2.15987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49989</v>
      </c>
      <c r="F12" s="27" t="n">
        <v>94.339577</v>
      </c>
      <c r="G12" s="27" t="n">
        <v>31.86062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62679</v>
      </c>
      <c r="F13" s="27" t="n">
        <v>50.26199</v>
      </c>
      <c r="G13" s="27" t="n">
        <v>7.63863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65917</v>
      </c>
      <c r="F14" s="27" t="n">
        <v>59.319016</v>
      </c>
      <c r="G14" s="27" t="n">
        <v>62.66942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900024414063</v>
      </c>
      <c r="D15" s="27" t="n">
        <v>39.476</v>
      </c>
      <c r="E15" s="27" t="n">
        <v>23.115326</v>
      </c>
      <c r="F15" s="27" t="n">
        <v>23.174285</v>
      </c>
      <c r="G15" s="27" t="n">
        <v>0.9154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30498</v>
      </c>
      <c r="F16" s="27" t="n">
        <v>98.737099</v>
      </c>
      <c r="G16" s="27" t="n">
        <v>37.04952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418274</v>
      </c>
      <c r="F17" s="27" t="n">
        <v>36.61549</v>
      </c>
      <c r="G17" s="27" t="n">
        <v>33.07521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04402</v>
      </c>
      <c r="F18" s="27" t="n">
        <v>7.288051</v>
      </c>
      <c r="G18" s="27" t="n">
        <v>3.95830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98103</v>
      </c>
      <c r="F19" s="27" t="n">
        <v>5.099753</v>
      </c>
      <c r="G19" s="27" t="n">
        <v>5.5071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716248</v>
      </c>
      <c r="F20" s="27" t="n">
        <v>11.885821</v>
      </c>
      <c r="G20" s="27" t="n">
        <v>10.3424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81515</v>
      </c>
      <c r="F21" s="27" t="n">
        <v>8.400271</v>
      </c>
      <c r="G21" s="27" t="n">
        <v>7.80546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538139</v>
      </c>
      <c r="F22" s="27" t="n">
        <v>22.267567</v>
      </c>
      <c r="G22" s="27" t="n">
        <v>12.925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5.633514</v>
      </c>
      <c r="F23" s="27" t="n">
        <v>174.295037</v>
      </c>
      <c r="G23" s="27" t="n">
        <v>115.3923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2708</v>
      </c>
      <c r="F24" s="27" t="n">
        <v>8.337176</v>
      </c>
      <c r="G24" s="27" t="n">
        <v>6.48812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99047</v>
      </c>
      <c r="F25" s="27" t="n">
        <v>9.70312</v>
      </c>
      <c r="G25" s="27" t="n">
        <v>9.4950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52453</v>
      </c>
      <c r="F26" s="27" t="n">
        <v>42.761387</v>
      </c>
      <c r="G26" s="27" t="n">
        <v>31.024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2.925789</v>
      </c>
      <c r="F27" s="27" t="n">
        <v>84.634247</v>
      </c>
      <c r="G27" s="27" t="n">
        <v>24.8886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757802</v>
      </c>
      <c r="F28" s="27" t="n">
        <v>2.857181</v>
      </c>
      <c r="G28" s="27" t="n">
        <v>3.47926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68001</v>
      </c>
      <c r="F29" s="27" t="n">
        <v>2.798356</v>
      </c>
      <c r="G29" s="27" t="n">
        <v>3.18719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536514</v>
      </c>
      <c r="F30" s="27" t="n">
        <v>101.313217</v>
      </c>
      <c r="G30" s="27" t="n">
        <v>79.39394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499689</v>
      </c>
      <c r="F31" s="27" t="n">
        <v>30.757409</v>
      </c>
      <c r="G31" s="27" t="n">
        <v>25.61673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604416</v>
      </c>
      <c r="F32" s="27" t="n">
        <v>14.386543</v>
      </c>
      <c r="G32" s="27" t="n">
        <v>11.0542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895363</v>
      </c>
      <c r="F33" s="27" t="n">
        <v>98.098129</v>
      </c>
      <c r="G33" s="27" t="n">
        <v>58.47853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109802</v>
      </c>
      <c r="F34" s="27" t="n">
        <v>91.705208</v>
      </c>
      <c r="G34" s="27" t="n">
        <v>62.3417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42134</v>
      </c>
      <c r="F35" s="27" t="n">
        <v>11.709146</v>
      </c>
      <c r="G35" s="27" t="n">
        <v>10.64570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076797</v>
      </c>
      <c r="F36" s="27" t="n">
        <v>72.297087</v>
      </c>
      <c r="G36" s="27" t="n">
        <v>69.633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630137</v>
      </c>
      <c r="F37" s="27" t="n">
        <v>11.788179</v>
      </c>
      <c r="G37" s="27" t="n">
        <v>5.83156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942986</v>
      </c>
      <c r="F38" s="27" t="n">
        <v>81.143654</v>
      </c>
      <c r="G38" s="27" t="n">
        <v>23.37064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279266</v>
      </c>
      <c r="F39" s="27" t="n">
        <v>162.874832</v>
      </c>
      <c r="G39" s="27" t="n">
        <v>118.98811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230129</v>
      </c>
      <c r="F40" s="27" t="n">
        <v>25.946508</v>
      </c>
      <c r="G40" s="27" t="n">
        <v>11.09150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146</v>
      </c>
      <c r="F41" s="27" t="n">
        <v>8.237351</v>
      </c>
      <c r="G41" s="27" t="n">
        <v>3.7960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9.188917</v>
      </c>
      <c r="F42" s="27" t="n">
        <v>30.8176</v>
      </c>
      <c r="G42" s="27" t="n">
        <v>28.6599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699996948242</v>
      </c>
      <c r="D43" s="27" t="n">
        <v>20.344</v>
      </c>
      <c r="E43" s="27" t="n">
        <v>15.677099</v>
      </c>
      <c r="F43" s="27" t="n">
        <v>15.595595</v>
      </c>
      <c r="G43" s="27" t="n">
        <v>9.8627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3311</v>
      </c>
      <c r="F44" s="27" t="n">
        <v>113.868149</v>
      </c>
      <c r="G44" s="27" t="n">
        <v>41.79059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24741</v>
      </c>
      <c r="F45" s="27" t="n">
        <v>175.53743</v>
      </c>
      <c r="G45" s="27" t="n">
        <v>83.26438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564831</v>
      </c>
      <c r="F46" s="27" t="n">
        <v>32.667061</v>
      </c>
      <c r="G46" s="27" t="n">
        <v>17.72935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79732</v>
      </c>
      <c r="F47" s="27" t="n">
        <v>103.607414</v>
      </c>
      <c r="G47" s="27" t="n">
        <v>45.3561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344872</v>
      </c>
      <c r="F48" s="27" t="n">
        <v>62.113823</v>
      </c>
      <c r="G48" s="27" t="n">
        <v>17.0722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513439</v>
      </c>
      <c r="F49" s="27" t="n">
        <v>39.585529</v>
      </c>
      <c r="G49" s="27" t="n">
        <v>30.6497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799987792969</v>
      </c>
      <c r="D50" s="27" t="n">
        <v>63.087</v>
      </c>
      <c r="E50" s="27" t="n">
        <v>3.181042</v>
      </c>
      <c r="F50" s="27" t="n">
        <v>3.209607</v>
      </c>
      <c r="G50" s="27" t="n">
        <v>0.10516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872608</v>
      </c>
      <c r="F51" s="27" t="n">
        <v>18.007847</v>
      </c>
      <c r="G51" s="27" t="n">
        <v>1.91373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24034</v>
      </c>
      <c r="F52" s="27" t="n">
        <v>14.887078</v>
      </c>
      <c r="G52" s="27" t="n">
        <v>5.82869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600006103516</v>
      </c>
      <c r="D53" s="36" t="n">
        <v>105.373</v>
      </c>
      <c r="E53" s="36" t="n">
        <v>64.549393</v>
      </c>
      <c r="F53" s="36" t="n">
        <v>64.876602</v>
      </c>
      <c r="G53" s="36" t="n">
        <v>22.85183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60616131218</v>
      </c>
      <c r="D54" s="40" t="n">
        <f aca="false">SUM(D5:D53)</f>
        <v>8034.224</v>
      </c>
      <c r="E54" s="40" t="n">
        <f aca="false">SUM(E5:E53)</f>
        <v>2820.578223</v>
      </c>
      <c r="F54" s="40" t="n">
        <f aca="false">SUM(F5:F53)</f>
        <v>2817.582073</v>
      </c>
      <c r="G54" s="40" t="n">
        <f aca="false">SUM(G5:G53)</f>
        <v>1540.99634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1:22:53Z</dcterms:created>
  <dc:creator>dnaAdmin</dc:creator>
  <dc:description/>
  <dc:language>en-US</dc:language>
  <cp:lastModifiedBy>dnaAdmin</cp:lastModifiedBy>
  <dcterms:modified xsi:type="dcterms:W3CDTF">2024-12-07T11:22:54Z</dcterms:modified>
  <cp:revision>0</cp:revision>
  <dc:subject/>
  <dc:title/>
</cp:coreProperties>
</file>