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7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0.100000001490116</v>
      </c>
      <c r="D5" s="19" t="n">
        <v>166.967</v>
      </c>
      <c r="E5" s="19" t="n">
        <v>38.947285</v>
      </c>
      <c r="F5" s="19" t="n">
        <v>39.05611</v>
      </c>
      <c r="G5" s="19" t="n">
        <v>23.192083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0</v>
      </c>
      <c r="D6" s="27" t="n">
        <v>327.982</v>
      </c>
      <c r="E6" s="27" t="n">
        <v>108.714218</v>
      </c>
      <c r="F6" s="27" t="n">
        <v>110.509321</v>
      </c>
      <c r="G6" s="27" t="n">
        <v>32.706474</v>
      </c>
      <c r="H6" s="28" t="n">
        <v>110.31272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0</v>
      </c>
      <c r="D7" s="27" t="n">
        <v>146.57</v>
      </c>
      <c r="E7" s="27" t="n">
        <v>105.993065</v>
      </c>
      <c r="F7" s="27" t="n">
        <v>106.717934</v>
      </c>
      <c r="G7" s="27" t="n">
        <v>42.30223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0.400000005960465</v>
      </c>
      <c r="D8" s="27" t="n">
        <v>1.637</v>
      </c>
      <c r="E8" s="27" t="n">
        <v>0.977592</v>
      </c>
      <c r="F8" s="27" t="n">
        <v>0.990926</v>
      </c>
      <c r="G8" s="27" t="n">
        <v>0.878455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</v>
      </c>
      <c r="D9" s="27" t="n">
        <v>920.233</v>
      </c>
      <c r="E9" s="27" t="n">
        <v>168.116272</v>
      </c>
      <c r="F9" s="27" t="n">
        <v>169.706451</v>
      </c>
      <c r="G9" s="27" t="n">
        <v>140.775055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0</v>
      </c>
      <c r="D10" s="27" t="n">
        <v>823.4</v>
      </c>
      <c r="E10" s="27" t="n">
        <v>112.799637</v>
      </c>
      <c r="F10" s="27" t="n">
        <v>113.176849</v>
      </c>
      <c r="G10" s="27" t="n">
        <v>88.885409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0</v>
      </c>
      <c r="D11" s="27" t="n">
        <v>20.491</v>
      </c>
      <c r="E11" s="27" t="n">
        <v>11.805182</v>
      </c>
      <c r="F11" s="27" t="n">
        <v>11.937884</v>
      </c>
      <c r="G11" s="27" t="n">
        <v>2.19949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0</v>
      </c>
      <c r="D12" s="27" t="n">
        <v>281.259</v>
      </c>
      <c r="E12" s="27" t="n">
        <v>76.937586</v>
      </c>
      <c r="F12" s="27" t="n">
        <v>77.257594</v>
      </c>
      <c r="G12" s="27" t="n">
        <v>30.497719</v>
      </c>
      <c r="H12" s="28" t="n">
        <v>77.221414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0</v>
      </c>
      <c r="D13" s="27" t="n">
        <v>61.142</v>
      </c>
      <c r="E13" s="27" t="n">
        <v>25.700302</v>
      </c>
      <c r="F13" s="27" t="n">
        <v>26.392602</v>
      </c>
      <c r="G13" s="27" t="n">
        <v>6.545049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0.300000011920929</v>
      </c>
      <c r="D14" s="27" t="n">
        <v>156.465</v>
      </c>
      <c r="E14" s="27" t="n">
        <v>54.272038</v>
      </c>
      <c r="F14" s="27" t="n">
        <v>54.889874</v>
      </c>
      <c r="G14" s="27" t="n">
        <v>58.659478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0.5</v>
      </c>
      <c r="D15" s="27" t="n">
        <v>39.476</v>
      </c>
      <c r="E15" s="27" t="n">
        <v>20.895163</v>
      </c>
      <c r="F15" s="27" t="n">
        <v>21.19552</v>
      </c>
      <c r="G15" s="27" t="n">
        <v>0.059149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0</v>
      </c>
      <c r="D16" s="27" t="n">
        <v>228.704</v>
      </c>
      <c r="E16" s="27" t="n">
        <v>95.593369</v>
      </c>
      <c r="F16" s="27" t="n">
        <v>95.923317</v>
      </c>
      <c r="G16" s="27" t="n">
        <v>34.86987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0.664999961853027</v>
      </c>
      <c r="D17" s="27" t="n">
        <v>70</v>
      </c>
      <c r="E17" s="27" t="n">
        <v>38.289593</v>
      </c>
      <c r="F17" s="27" t="n">
        <v>38.768223</v>
      </c>
      <c r="G17" s="27" t="n">
        <v>35.019958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.50000011920929</v>
      </c>
      <c r="D18" s="27" t="n">
        <v>40.181</v>
      </c>
      <c r="E18" s="27" t="n">
        <v>7.27001</v>
      </c>
      <c r="F18" s="27" t="n">
        <v>7.381076</v>
      </c>
      <c r="G18" s="27" t="n">
        <v>3.932531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0.300000011920929</v>
      </c>
      <c r="D19" s="27" t="n">
        <v>13.532</v>
      </c>
      <c r="E19" s="27" t="n">
        <v>4.208339</v>
      </c>
      <c r="F19" s="27" t="n">
        <v>4.211907</v>
      </c>
      <c r="G19" s="27" t="n">
        <v>4.959304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0.5</v>
      </c>
      <c r="D20" s="27" t="n">
        <v>31.336</v>
      </c>
      <c r="E20" s="27" t="n">
        <v>12.818144</v>
      </c>
      <c r="F20" s="27" t="n">
        <v>13.088607</v>
      </c>
      <c r="G20" s="27" t="n">
        <v>9.85529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0</v>
      </c>
      <c r="D21" s="27" t="n">
        <v>58.007</v>
      </c>
      <c r="E21" s="27" t="n">
        <v>7.724964</v>
      </c>
      <c r="F21" s="27" t="n">
        <v>7.704116</v>
      </c>
      <c r="G21" s="27" t="n">
        <v>7.153535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0.400000005960465</v>
      </c>
      <c r="D22" s="27" t="n">
        <v>91.011</v>
      </c>
      <c r="E22" s="27" t="n">
        <v>19.695059</v>
      </c>
      <c r="F22" s="27" t="n">
        <v>20.538492</v>
      </c>
      <c r="G22" s="27" t="n">
        <v>13.022996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0</v>
      </c>
      <c r="D23" s="27" t="n">
        <v>571.044</v>
      </c>
      <c r="E23" s="27" t="n">
        <v>142.967682</v>
      </c>
      <c r="F23" s="27" t="n">
        <v>142.971039</v>
      </c>
      <c r="G23" s="27" t="n">
        <v>110.658313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.10000002384186</v>
      </c>
      <c r="D24" s="27" t="n">
        <v>13.526</v>
      </c>
      <c r="E24" s="27" t="n">
        <v>7.825551</v>
      </c>
      <c r="F24" s="27" t="n">
        <v>8.115118</v>
      </c>
      <c r="G24" s="27" t="n">
        <v>5.747609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0.5</v>
      </c>
      <c r="D25" s="27" t="n">
        <v>117.043</v>
      </c>
      <c r="E25" s="27" t="n">
        <v>9.708288</v>
      </c>
      <c r="F25" s="27" t="n">
        <v>10.029296</v>
      </c>
      <c r="G25" s="27" t="n">
        <v>9.625217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0.300000011920929</v>
      </c>
      <c r="D26" s="32" t="n">
        <v>128.658</v>
      </c>
      <c r="E26" s="27" t="n">
        <v>31.885515</v>
      </c>
      <c r="F26" s="27" t="n">
        <v>32.087744</v>
      </c>
      <c r="G26" s="27" t="n">
        <v>22.566763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0</v>
      </c>
      <c r="D27" s="27" t="n">
        <v>175.268</v>
      </c>
      <c r="E27" s="27" t="n">
        <v>73.458542</v>
      </c>
      <c r="F27" s="27" t="n">
        <v>73.674889</v>
      </c>
      <c r="G27" s="27" t="n">
        <v>13.987068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.80000019073486</v>
      </c>
      <c r="D28" s="27" t="n">
        <v>6.374</v>
      </c>
      <c r="E28" s="27" t="n">
        <v>3.505289</v>
      </c>
      <c r="F28" s="27" t="n">
        <v>3.60539</v>
      </c>
      <c r="G28" s="27" t="n">
        <v>3.747046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0.400000005960465</v>
      </c>
      <c r="D29" s="27" t="n">
        <v>4.136</v>
      </c>
      <c r="E29" s="27" t="n">
        <v>2.995704</v>
      </c>
      <c r="F29" s="27" t="n">
        <v>3.031033</v>
      </c>
      <c r="G29" s="27" t="n">
        <v>3.357958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0.900000035762787</v>
      </c>
      <c r="D30" s="27" t="n">
        <v>491.143</v>
      </c>
      <c r="E30" s="27" t="n">
        <v>101.22934</v>
      </c>
      <c r="F30" s="27" t="n">
        <v>101.305412</v>
      </c>
      <c r="G30" s="27" t="n">
        <v>77.014585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0.300000011920929</v>
      </c>
      <c r="D31" s="27" t="n">
        <v>162.548</v>
      </c>
      <c r="E31" s="27" t="n">
        <v>32.033358</v>
      </c>
      <c r="F31" s="27" t="n">
        <v>32.384956</v>
      </c>
      <c r="G31" s="27" t="n">
        <v>24.677982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1.4000005722046</v>
      </c>
      <c r="D32" s="27" t="n">
        <v>30.169</v>
      </c>
      <c r="E32" s="27" t="n">
        <v>12.067387</v>
      </c>
      <c r="F32" s="27" t="n">
        <v>11.949037</v>
      </c>
      <c r="G32" s="27" t="n">
        <v>9.642857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.20000004768372</v>
      </c>
      <c r="D33" s="27" t="n">
        <v>344.795</v>
      </c>
      <c r="E33" s="27" t="n">
        <v>96.481545</v>
      </c>
      <c r="F33" s="27" t="n">
        <v>97.689613</v>
      </c>
      <c r="G33" s="27" t="n">
        <v>59.678668</v>
      </c>
      <c r="H33" s="28" t="n">
        <v>97.578025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0</v>
      </c>
      <c r="D34" s="27" t="n">
        <v>325.071</v>
      </c>
      <c r="E34" s="27" t="n">
        <v>85.712257</v>
      </c>
      <c r="F34" s="27" t="n">
        <v>86.006195</v>
      </c>
      <c r="G34" s="27" t="n">
        <v>58.212532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7.79999923706055</v>
      </c>
      <c r="D35" s="27" t="n">
        <v>53.891</v>
      </c>
      <c r="E35" s="27" t="n">
        <v>15.315248</v>
      </c>
      <c r="F35" s="27" t="n">
        <v>16.626698</v>
      </c>
      <c r="G35" s="27" t="n">
        <v>11.403679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0.900000095367432</v>
      </c>
      <c r="D36" s="27" t="n">
        <v>247.138</v>
      </c>
      <c r="E36" s="27" t="n">
        <v>73.678971</v>
      </c>
      <c r="F36" s="27" t="n">
        <v>74.331787</v>
      </c>
      <c r="G36" s="27" t="n">
        <v>69.603755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.90000009536743</v>
      </c>
      <c r="D37" s="27" t="n">
        <v>33.356</v>
      </c>
      <c r="E37" s="27" t="n">
        <v>12.81828</v>
      </c>
      <c r="F37" s="27" t="n">
        <v>12.97928</v>
      </c>
      <c r="G37" s="27" t="n">
        <v>6.510394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0</v>
      </c>
      <c r="D38" s="27" t="n">
        <v>140.08</v>
      </c>
      <c r="E38" s="27" t="n">
        <v>81.958549</v>
      </c>
      <c r="F38" s="27" t="n">
        <v>82.800209</v>
      </c>
      <c r="G38" s="27" t="n">
        <v>23.407187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.09999990463257</v>
      </c>
      <c r="D39" s="27" t="n">
        <v>505.731</v>
      </c>
      <c r="E39" s="27" t="n">
        <v>161.359421</v>
      </c>
      <c r="F39" s="27" t="n">
        <v>161.389452</v>
      </c>
      <c r="G39" s="27" t="n">
        <v>114.1944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0.300000011920929</v>
      </c>
      <c r="D40" s="27" t="n">
        <v>145.987</v>
      </c>
      <c r="E40" s="27" t="n">
        <v>23.329489</v>
      </c>
      <c r="F40" s="27" t="n">
        <v>24.046915</v>
      </c>
      <c r="G40" s="27" t="n">
        <v>10.019365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.19999980926514</v>
      </c>
      <c r="D41" s="27" t="n">
        <v>16.922</v>
      </c>
      <c r="E41" s="27" t="n">
        <v>7.649175</v>
      </c>
      <c r="F41" s="27" t="n">
        <v>7.70579</v>
      </c>
      <c r="G41" s="27" t="n">
        <v>3.428553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0</v>
      </c>
      <c r="D42" s="27" t="n">
        <v>58.768</v>
      </c>
      <c r="E42" s="27" t="n">
        <v>16.280664</v>
      </c>
      <c r="F42" s="27" t="n">
        <v>16.465425</v>
      </c>
      <c r="G42" s="27" t="n">
        <v>22.086488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0</v>
      </c>
      <c r="D43" s="27" t="n">
        <v>20.344</v>
      </c>
      <c r="E43" s="27" t="n">
        <v>8.857924</v>
      </c>
      <c r="F43" s="27" t="n">
        <v>8.92713</v>
      </c>
      <c r="G43" s="27" t="n">
        <v>7.045834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0</v>
      </c>
      <c r="D44" s="27" t="n">
        <v>214.596</v>
      </c>
      <c r="E44" s="27" t="n">
        <v>67.917267</v>
      </c>
      <c r="F44" s="27" t="n">
        <v>68.041061</v>
      </c>
      <c r="G44" s="27" t="n">
        <v>28.671557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0</v>
      </c>
      <c r="D45" s="27" t="n">
        <v>185.604</v>
      </c>
      <c r="E45" s="27" t="n">
        <v>136.826385</v>
      </c>
      <c r="F45" s="27" t="n">
        <v>138.43454</v>
      </c>
      <c r="G45" s="27" t="n">
        <v>87.92718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0</v>
      </c>
      <c r="D46" s="27" t="n">
        <v>35.041</v>
      </c>
      <c r="E46" s="27" t="n">
        <v>26.339413</v>
      </c>
      <c r="F46" s="27" t="n">
        <v>26.25493</v>
      </c>
      <c r="G46" s="27" t="n">
        <v>15.247681</v>
      </c>
      <c r="H46" s="28" t="n">
        <v>26.239905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0</v>
      </c>
      <c r="D47" s="27" t="n">
        <v>134.598</v>
      </c>
      <c r="E47" s="27" t="n">
        <v>96.635315</v>
      </c>
      <c r="F47" s="27" t="n">
        <v>97.152092</v>
      </c>
      <c r="G47" s="27" t="n">
        <v>42.977943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0</v>
      </c>
      <c r="D48" s="27" t="n">
        <v>100.911</v>
      </c>
      <c r="E48" s="27" t="n">
        <v>34.095016</v>
      </c>
      <c r="F48" s="27" t="n">
        <v>34.300617</v>
      </c>
      <c r="G48" s="27" t="n">
        <v>15.4555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0</v>
      </c>
      <c r="D49" s="27" t="n">
        <v>57.8</v>
      </c>
      <c r="E49" s="27" t="n">
        <v>41.714489</v>
      </c>
      <c r="F49" s="27" t="n">
        <v>43.296249</v>
      </c>
      <c r="G49" s="27" t="n">
        <v>31.386209</v>
      </c>
      <c r="H49" s="28" t="n">
        <v>43.062176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0</v>
      </c>
      <c r="D50" s="27" t="n">
        <v>63.087</v>
      </c>
      <c r="E50" s="27" t="n">
        <v>1.06718</v>
      </c>
      <c r="F50" s="27" t="n">
        <v>1.109519</v>
      </c>
      <c r="G50" s="27" t="n">
        <v>0.129487</v>
      </c>
      <c r="H50" s="28" t="n">
        <v>1.106315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0</v>
      </c>
      <c r="D51" s="27" t="n">
        <v>48.16</v>
      </c>
      <c r="E51" s="27" t="n">
        <v>4.901661</v>
      </c>
      <c r="F51" s="27" t="n">
        <v>5.269464</v>
      </c>
      <c r="G51" s="27" t="n">
        <v>2.751271</v>
      </c>
      <c r="H51" s="28" t="n">
        <v>5.200978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0</v>
      </c>
      <c r="D52" s="27" t="n">
        <v>18.669</v>
      </c>
      <c r="E52" s="27" t="n">
        <v>15.267098</v>
      </c>
      <c r="F52" s="27" t="n">
        <v>15.386031</v>
      </c>
      <c r="G52" s="27" t="n">
        <v>6.175386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0</v>
      </c>
      <c r="D53" s="36" t="n">
        <v>105.373</v>
      </c>
      <c r="E53" s="36" t="n">
        <v>64.202141</v>
      </c>
      <c r="F53" s="36" t="n">
        <v>64.684338</v>
      </c>
      <c r="G53" s="36" t="n">
        <v>25.485373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.01561224840733</v>
      </c>
      <c r="D54" s="40" t="n">
        <f aca="false">SUM(D5:D53)</f>
        <v>8034.224</v>
      </c>
      <c r="E54" s="40" t="n">
        <f aca="false">SUM(E5:E53)</f>
        <v>2400.841962</v>
      </c>
      <c r="F54" s="40" t="n">
        <f aca="false">SUM(F5:F53)</f>
        <v>2421.498052</v>
      </c>
      <c r="G54" s="40" t="n">
        <f aca="false">SUM(G5:G53)</f>
        <v>1458.337922</v>
      </c>
      <c r="H54" s="40" t="n">
        <f aca="false">SUM(H5:H53)</f>
        <v>2417.55954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0:22:44Z</dcterms:created>
  <dc:creator>dnaAdmin</dc:creator>
  <dc:description/>
  <dc:language>en-US</dc:language>
  <cp:lastModifiedBy>dnaAdmin</cp:lastModifiedBy>
  <dcterms:modified xsi:type="dcterms:W3CDTF">2024-10-07T10:22:45Z</dcterms:modified>
  <cp:revision>0</cp:revision>
  <dc:subject/>
  <dc:title/>
</cp:coreProperties>
</file>