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4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481487</v>
      </c>
      <c r="F5" s="19" t="n">
        <v>39.66195</v>
      </c>
      <c r="G5" s="19" t="n">
        <v>23.50506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7.812172</v>
      </c>
      <c r="F6" s="27" t="n">
        <v>120.592281</v>
      </c>
      <c r="G6" s="27" t="n">
        <v>34.29433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3.540184</v>
      </c>
      <c r="F7" s="27" t="n">
        <v>116.26772</v>
      </c>
      <c r="G7" s="27" t="n">
        <v>44.67352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51472</v>
      </c>
      <c r="F8" s="27" t="n">
        <v>1.075016</v>
      </c>
      <c r="G8" s="27" t="n">
        <v>0.93749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.399993896484</v>
      </c>
      <c r="D9" s="27" t="n">
        <v>920.233</v>
      </c>
      <c r="E9" s="27" t="n">
        <v>183.941742</v>
      </c>
      <c r="F9" s="27" t="n">
        <v>190.043686</v>
      </c>
      <c r="G9" s="27" t="n">
        <v>146.14947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480698</v>
      </c>
      <c r="F10" s="27" t="n">
        <v>119.815247</v>
      </c>
      <c r="G10" s="27" t="n">
        <v>94.09645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400677</v>
      </c>
      <c r="F11" s="27" t="n">
        <v>12.564617</v>
      </c>
      <c r="G11" s="27" t="n">
        <v>2.49569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369392</v>
      </c>
      <c r="F12" s="27" t="n">
        <v>78.888237</v>
      </c>
      <c r="G12" s="27" t="n">
        <v>31.11166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8.834265</v>
      </c>
      <c r="F13" s="27" t="n">
        <v>29.654509</v>
      </c>
      <c r="G13" s="27" t="n">
        <v>6.28156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66.854584</v>
      </c>
      <c r="F14" s="27" t="n">
        <v>72.509636</v>
      </c>
      <c r="G14" s="27" t="n">
        <v>59.38364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227177</v>
      </c>
      <c r="F15" s="27" t="n">
        <v>22.632637</v>
      </c>
      <c r="G15" s="27" t="n">
        <v>0.06976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9.042282</v>
      </c>
      <c r="F16" s="27" t="n">
        <v>113.819276</v>
      </c>
      <c r="G16" s="27" t="n">
        <v>37.69239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8.340026855469</v>
      </c>
      <c r="D17" s="27" t="n">
        <v>70</v>
      </c>
      <c r="E17" s="27" t="n">
        <v>40.70602</v>
      </c>
      <c r="F17" s="27" t="n">
        <v>41.738319</v>
      </c>
      <c r="G17" s="27" t="n">
        <v>38.12358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8.700012207031</v>
      </c>
      <c r="D18" s="27" t="n">
        <v>40.181</v>
      </c>
      <c r="E18" s="27" t="n">
        <v>8.008883</v>
      </c>
      <c r="F18" s="27" t="n">
        <v>8.23882</v>
      </c>
      <c r="G18" s="27" t="n">
        <v>4.08803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48</v>
      </c>
      <c r="D19" s="27" t="n">
        <v>13.532</v>
      </c>
      <c r="E19" s="27" t="n">
        <v>4.502163</v>
      </c>
      <c r="F19" s="27" t="n">
        <v>4.727303</v>
      </c>
      <c r="G19" s="27" t="n">
        <v>5.21694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2.700012207031</v>
      </c>
      <c r="D20" s="27" t="n">
        <v>31.336</v>
      </c>
      <c r="E20" s="27" t="n">
        <v>13.90841</v>
      </c>
      <c r="F20" s="27" t="n">
        <v>14.191568</v>
      </c>
      <c r="G20" s="27" t="n">
        <v>10.8344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5.299987792969</v>
      </c>
      <c r="D21" s="27" t="n">
        <v>58.007</v>
      </c>
      <c r="E21" s="27" t="n">
        <v>8.177907</v>
      </c>
      <c r="F21" s="27" t="n">
        <v>8.541172</v>
      </c>
      <c r="G21" s="27" t="n">
        <v>7.43944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22.419991</v>
      </c>
      <c r="F22" s="27" t="n">
        <v>23.149078</v>
      </c>
      <c r="G22" s="27" t="n">
        <v>14.0845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2.699996948242</v>
      </c>
      <c r="D23" s="27" t="n">
        <v>571.044</v>
      </c>
      <c r="E23" s="27" t="n">
        <v>151.781479</v>
      </c>
      <c r="F23" s="27" t="n">
        <v>154.649617</v>
      </c>
      <c r="G23" s="27" t="n">
        <v>123.2940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22.400024414063</v>
      </c>
      <c r="D24" s="27" t="n">
        <v>13.526</v>
      </c>
      <c r="E24" s="27" t="n">
        <v>9.095484</v>
      </c>
      <c r="F24" s="27" t="n">
        <v>9.42556</v>
      </c>
      <c r="G24" s="27" t="n">
        <v>6.79815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65</v>
      </c>
      <c r="D25" s="27" t="n">
        <v>117.043</v>
      </c>
      <c r="E25" s="27" t="n">
        <v>11.130407</v>
      </c>
      <c r="F25" s="27" t="n">
        <v>11.418266</v>
      </c>
      <c r="G25" s="27" t="n">
        <v>11.07988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700981</v>
      </c>
      <c r="F26" s="27" t="n">
        <v>35.326363</v>
      </c>
      <c r="G26" s="27" t="n">
        <v>24.87319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3.398064</v>
      </c>
      <c r="F27" s="27" t="n">
        <v>85.096306</v>
      </c>
      <c r="G27" s="27" t="n">
        <v>14.86907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0.044006347656</v>
      </c>
      <c r="D28" s="27" t="n">
        <v>6.374</v>
      </c>
      <c r="E28" s="27" t="n">
        <v>3.970108</v>
      </c>
      <c r="F28" s="27" t="n">
        <v>4.100269</v>
      </c>
      <c r="G28" s="27" t="n">
        <v>3.89532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9</v>
      </c>
      <c r="D29" s="27" t="n">
        <v>4.136</v>
      </c>
      <c r="E29" s="27" t="n">
        <v>3.159304</v>
      </c>
      <c r="F29" s="27" t="n">
        <v>3.207838</v>
      </c>
      <c r="G29" s="27" t="n">
        <v>3.53848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800018310547</v>
      </c>
      <c r="D30" s="27" t="n">
        <v>491.143</v>
      </c>
      <c r="E30" s="27" t="n">
        <v>102.880348</v>
      </c>
      <c r="F30" s="27" t="n">
        <v>102.432953</v>
      </c>
      <c r="G30" s="27" t="n">
        <v>79.73217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4.299987792969</v>
      </c>
      <c r="D31" s="27" t="n">
        <v>162.548</v>
      </c>
      <c r="E31" s="27" t="n">
        <v>34.757084</v>
      </c>
      <c r="F31" s="27" t="n">
        <v>35.549687</v>
      </c>
      <c r="G31" s="27" t="n">
        <v>26.11612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3.400024414063</v>
      </c>
      <c r="D32" s="27" t="n">
        <v>30.169</v>
      </c>
      <c r="E32" s="27" t="n">
        <v>18.798529</v>
      </c>
      <c r="F32" s="27" t="n">
        <v>20.991943</v>
      </c>
      <c r="G32" s="27" t="n">
        <v>12.09967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7.200012207031</v>
      </c>
      <c r="D33" s="27" t="n">
        <v>344.795</v>
      </c>
      <c r="E33" s="27" t="n">
        <v>103.641655</v>
      </c>
      <c r="F33" s="27" t="n">
        <v>108.335342</v>
      </c>
      <c r="G33" s="27" t="n">
        <v>66.04004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599388</v>
      </c>
      <c r="F34" s="27" t="n">
        <v>94.683429</v>
      </c>
      <c r="G34" s="27" t="n">
        <v>58.10064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6.699981689453</v>
      </c>
      <c r="D35" s="27" t="n">
        <v>53.891</v>
      </c>
      <c r="E35" s="27" t="n">
        <v>20.111097</v>
      </c>
      <c r="F35" s="27" t="n">
        <v>21.271338</v>
      </c>
      <c r="G35" s="27" t="n">
        <v>14.69174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6.599975585938</v>
      </c>
      <c r="D36" s="27" t="n">
        <v>247.138</v>
      </c>
      <c r="E36" s="27" t="n">
        <v>90.115707</v>
      </c>
      <c r="F36" s="27" t="n">
        <v>94.790855</v>
      </c>
      <c r="G36" s="27" t="n">
        <v>70.8543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524074</v>
      </c>
      <c r="F37" s="27" t="n">
        <v>13.703595</v>
      </c>
      <c r="G37" s="27" t="n">
        <v>6.9126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6.200012207031</v>
      </c>
      <c r="D38" s="27" t="n">
        <v>140.08</v>
      </c>
      <c r="E38" s="27" t="n">
        <v>86.384117</v>
      </c>
      <c r="F38" s="27" t="n">
        <v>89.41024</v>
      </c>
      <c r="G38" s="27" t="n">
        <v>26.20274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0.399963378906</v>
      </c>
      <c r="D39" s="27" t="n">
        <v>505.731</v>
      </c>
      <c r="E39" s="27" t="n">
        <v>173.381332</v>
      </c>
      <c r="F39" s="27" t="n">
        <v>178.552063</v>
      </c>
      <c r="G39" s="27" t="n">
        <v>123.39261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4.410003662109</v>
      </c>
      <c r="D40" s="27" t="n">
        <v>145.987</v>
      </c>
      <c r="E40" s="27" t="n">
        <v>28.516628</v>
      </c>
      <c r="F40" s="27" t="n">
        <v>29.96342</v>
      </c>
      <c r="G40" s="27" t="n">
        <v>10.52402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1.600006103516</v>
      </c>
      <c r="D41" s="27" t="n">
        <v>16.922</v>
      </c>
      <c r="E41" s="27" t="n">
        <v>7.882598</v>
      </c>
      <c r="F41" s="27" t="n">
        <v>7.943435</v>
      </c>
      <c r="G41" s="27" t="n">
        <v>3.61091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040567</v>
      </c>
      <c r="F42" s="27" t="n">
        <v>17.24728</v>
      </c>
      <c r="G42" s="27" t="n">
        <v>22.75363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247392</v>
      </c>
      <c r="F43" s="27" t="n">
        <v>9.35509</v>
      </c>
      <c r="G43" s="27" t="n">
        <v>7.60036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607613</v>
      </c>
      <c r="F44" s="27" t="n">
        <v>68.862596</v>
      </c>
      <c r="G44" s="27" t="n">
        <v>27.71060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4.624069</v>
      </c>
      <c r="F45" s="27" t="n">
        <v>146.992354</v>
      </c>
      <c r="G45" s="27" t="n">
        <v>93.71509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900024414063</v>
      </c>
      <c r="D46" s="27" t="n">
        <v>35.041</v>
      </c>
      <c r="E46" s="27" t="n">
        <v>26.402969</v>
      </c>
      <c r="F46" s="27" t="n">
        <v>26.530552</v>
      </c>
      <c r="G46" s="27" t="n">
        <v>15.49068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9.172447</v>
      </c>
      <c r="F47" s="27" t="n">
        <v>99.887451</v>
      </c>
      <c r="G47" s="27" t="n">
        <v>43.97908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164024</v>
      </c>
      <c r="F48" s="27" t="n">
        <v>35.528278</v>
      </c>
      <c r="G48" s="27" t="n">
        <v>15.38322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0.723999</v>
      </c>
      <c r="F49" s="27" t="n">
        <v>38.981197</v>
      </c>
      <c r="G49" s="27" t="n">
        <v>35.34701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307557</v>
      </c>
      <c r="F50" s="27" t="n">
        <v>1.787631</v>
      </c>
      <c r="G50" s="27" t="n">
        <v>0.20471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5.849711</v>
      </c>
      <c r="F51" s="27" t="n">
        <v>6.153428</v>
      </c>
      <c r="G51" s="27" t="n">
        <v>3.56569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777312</v>
      </c>
      <c r="F52" s="27" t="n">
        <v>15.942037</v>
      </c>
      <c r="G52" s="27" t="n">
        <v>6.51398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6.353783</v>
      </c>
      <c r="F53" s="36" t="n">
        <v>66.959702</v>
      </c>
      <c r="G53" s="36" t="n">
        <v>27.1980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3.652124833088</v>
      </c>
      <c r="D54" s="40" t="n">
        <f aca="false">SUM(D5:D53)</f>
        <v>8034.224</v>
      </c>
      <c r="E54" s="40" t="n">
        <f aca="false">SUM(E5:E53)</f>
        <v>2586.859333</v>
      </c>
      <c r="F54" s="40" t="n">
        <f aca="false">SUM(F5:F53)</f>
        <v>2653.191187</v>
      </c>
      <c r="G54" s="40" t="n">
        <f aca="false">SUM(G5:G53)</f>
        <v>1546.56608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7T10:22:42Z</dcterms:created>
  <dc:creator>dnaAdmin</dc:creator>
  <dc:description/>
  <dc:language>en-US</dc:language>
  <cp:lastModifiedBy>dnaAdmin</cp:lastModifiedBy>
  <dcterms:modified xsi:type="dcterms:W3CDTF">2024-09-07T10:22:43Z</dcterms:modified>
  <cp:revision>0</cp:revision>
  <dc:subject/>
  <dc:title/>
</cp:coreProperties>
</file>