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258213</v>
      </c>
      <c r="F5" s="19" t="n">
        <v>41.882816</v>
      </c>
      <c r="G5" s="19" t="n">
        <v>23.89952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1.014908</v>
      </c>
      <c r="F6" s="27" t="n">
        <v>134.081957</v>
      </c>
      <c r="G6" s="27" t="n">
        <v>39.55299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326454</v>
      </c>
      <c r="F7" s="27" t="n">
        <v>126.678189</v>
      </c>
      <c r="G7" s="27" t="n">
        <v>47.2729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05096</v>
      </c>
      <c r="F8" s="27" t="n">
        <v>1.234312</v>
      </c>
      <c r="G8" s="27" t="n">
        <v>1.04539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5.51207</v>
      </c>
      <c r="F9" s="27" t="n">
        <v>223.072662</v>
      </c>
      <c r="G9" s="27" t="n">
        <v>161.75053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5.964554</v>
      </c>
      <c r="F10" s="27" t="n">
        <v>140.615326</v>
      </c>
      <c r="G10" s="27" t="n">
        <v>98.5685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114453</v>
      </c>
      <c r="F11" s="27" t="n">
        <v>13.283392</v>
      </c>
      <c r="G11" s="27" t="n">
        <v>2.8513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435341</v>
      </c>
      <c r="F12" s="27" t="n">
        <v>80.94933</v>
      </c>
      <c r="G12" s="27" t="n">
        <v>32.2463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443935</v>
      </c>
      <c r="F13" s="27" t="n">
        <v>33.291939</v>
      </c>
      <c r="G13" s="27" t="n">
        <v>6.62151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6.953911</v>
      </c>
      <c r="F14" s="27" t="n">
        <v>97.070366</v>
      </c>
      <c r="G14" s="27" t="n">
        <v>61.53321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121581</v>
      </c>
      <c r="F15" s="27" t="n">
        <v>24.571365</v>
      </c>
      <c r="G15" s="27" t="n">
        <v>0.0896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0.654495</v>
      </c>
      <c r="F16" s="27" t="n">
        <v>135.380203</v>
      </c>
      <c r="G16" s="27" t="n">
        <v>46.50488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6.479885</v>
      </c>
      <c r="F17" s="27" t="n">
        <v>48.02354</v>
      </c>
      <c r="G17" s="27" t="n">
        <v>42.95283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195432</v>
      </c>
      <c r="F18" s="27" t="n">
        <v>9.471049</v>
      </c>
      <c r="G18" s="27" t="n">
        <v>4.28656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523143</v>
      </c>
      <c r="F19" s="27" t="n">
        <v>7.202064</v>
      </c>
      <c r="G19" s="27" t="n">
        <v>6.28149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082046</v>
      </c>
      <c r="F20" s="27" t="n">
        <v>15.325255</v>
      </c>
      <c r="G20" s="27" t="n">
        <v>13.1538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160852</v>
      </c>
      <c r="F21" s="27" t="n">
        <v>10.705254</v>
      </c>
      <c r="G21" s="27" t="n">
        <v>9.06974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60515</v>
      </c>
      <c r="F22" s="27" t="n">
        <v>26.622513</v>
      </c>
      <c r="G22" s="27" t="n">
        <v>15.15031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2.172394</v>
      </c>
      <c r="F23" s="27" t="n">
        <v>164.112778</v>
      </c>
      <c r="G23" s="27" t="n">
        <v>121.99157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605783</v>
      </c>
      <c r="F24" s="27" t="n">
        <v>10.962704</v>
      </c>
      <c r="G24" s="27" t="n">
        <v>8.3460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444437</v>
      </c>
      <c r="F25" s="27" t="n">
        <v>12.876505</v>
      </c>
      <c r="G25" s="27" t="n">
        <v>12.70836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6.734959</v>
      </c>
      <c r="F26" s="27" t="n">
        <v>58.801386</v>
      </c>
      <c r="G26" s="27" t="n">
        <v>27.7694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918053</v>
      </c>
      <c r="F27" s="27" t="n">
        <v>79.89912</v>
      </c>
      <c r="G27" s="27" t="n">
        <v>22.04757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590183</v>
      </c>
      <c r="F28" s="27" t="n">
        <v>4.740856</v>
      </c>
      <c r="G28" s="27" t="n">
        <v>4.0094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79323</v>
      </c>
      <c r="F29" s="27" t="n">
        <v>3.439132</v>
      </c>
      <c r="G29" s="27" t="n">
        <v>3.75491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4.667198</v>
      </c>
      <c r="F30" s="27" t="n">
        <v>120.504036</v>
      </c>
      <c r="G30" s="27" t="n">
        <v>85.92643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9.141151</v>
      </c>
      <c r="F31" s="27" t="n">
        <v>54.226673</v>
      </c>
      <c r="G31" s="27" t="n">
        <v>27.78549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801546</v>
      </c>
      <c r="F32" s="27" t="n">
        <v>23.778614</v>
      </c>
      <c r="G32" s="27" t="n">
        <v>12.18926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4.298759</v>
      </c>
      <c r="F33" s="27" t="n">
        <v>128.998581</v>
      </c>
      <c r="G33" s="27" t="n">
        <v>68.26331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8.058029</v>
      </c>
      <c r="F34" s="27" t="n">
        <v>126.410934</v>
      </c>
      <c r="G34" s="27" t="n">
        <v>69.9001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393986</v>
      </c>
      <c r="F35" s="27" t="n">
        <v>25.190607</v>
      </c>
      <c r="G35" s="27" t="n">
        <v>16.6142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1.09948</v>
      </c>
      <c r="F36" s="27" t="n">
        <v>115.662872</v>
      </c>
      <c r="G36" s="27" t="n">
        <v>81.33053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224282</v>
      </c>
      <c r="F37" s="27" t="n">
        <v>14.376866</v>
      </c>
      <c r="G37" s="27" t="n">
        <v>7.48599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5.364044</v>
      </c>
      <c r="F38" s="27" t="n">
        <v>97.135895</v>
      </c>
      <c r="G38" s="27" t="n">
        <v>31.67491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8.874771</v>
      </c>
      <c r="F39" s="27" t="n">
        <v>204.497284</v>
      </c>
      <c r="G39" s="27" t="n">
        <v>123.57135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4.725449</v>
      </c>
      <c r="F40" s="27" t="n">
        <v>36.029907</v>
      </c>
      <c r="G40" s="27" t="n">
        <v>12.52078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488063</v>
      </c>
      <c r="F41" s="27" t="n">
        <v>8.651183</v>
      </c>
      <c r="G41" s="27" t="n">
        <v>4.86271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1.715872</v>
      </c>
      <c r="F42" s="27" t="n">
        <v>23.553545</v>
      </c>
      <c r="G42" s="27" t="n">
        <v>23.5395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6138</v>
      </c>
      <c r="F43" s="27" t="n">
        <v>12.477494</v>
      </c>
      <c r="G43" s="27" t="n">
        <v>8.12216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5.87397</v>
      </c>
      <c r="F44" s="27" t="n">
        <v>78.841736</v>
      </c>
      <c r="G44" s="27" t="n">
        <v>31.29042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479095</v>
      </c>
      <c r="F45" s="27" t="n">
        <v>150.100906</v>
      </c>
      <c r="G45" s="27" t="n">
        <v>97.24241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097672</v>
      </c>
      <c r="F46" s="27" t="n">
        <v>23.291908</v>
      </c>
      <c r="G46" s="27" t="n">
        <v>15.77376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359184</v>
      </c>
      <c r="F47" s="27" t="n">
        <v>103.116326</v>
      </c>
      <c r="G47" s="27" t="n">
        <v>46.62287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253777</v>
      </c>
      <c r="F48" s="27" t="n">
        <v>39.681435</v>
      </c>
      <c r="G48" s="27" t="n">
        <v>16.43984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24078</v>
      </c>
      <c r="F49" s="27" t="n">
        <v>33.364917</v>
      </c>
      <c r="G49" s="27" t="n">
        <v>35.08890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812003</v>
      </c>
      <c r="F50" s="27" t="n">
        <v>3.100555</v>
      </c>
      <c r="G50" s="27" t="n">
        <v>0.3119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54129</v>
      </c>
      <c r="F51" s="27" t="n">
        <v>9.211851</v>
      </c>
      <c r="G51" s="27" t="n">
        <v>4.53576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499022</v>
      </c>
      <c r="F52" s="27" t="n">
        <v>16.671416</v>
      </c>
      <c r="G52" s="27" t="n">
        <v>6.97260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767464</v>
      </c>
      <c r="F53" s="36" t="n">
        <v>69.397583</v>
      </c>
      <c r="G53" s="36" t="n">
        <v>29.18670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34.034918</v>
      </c>
      <c r="F54" s="40" t="n">
        <f aca="false">SUM(F5:F53)</f>
        <v>3022.567137</v>
      </c>
      <c r="G54" s="40" t="n">
        <f aca="false">SUM(G5:G53)</f>
        <v>1670.71122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0:22:48Z</dcterms:created>
  <dc:creator>dnaAdmin</dc:creator>
  <dc:description/>
  <dc:language>en-US</dc:language>
  <cp:lastModifiedBy>dnaAdmin</cp:lastModifiedBy>
  <dcterms:modified xsi:type="dcterms:W3CDTF">2024-08-07T10:22:49Z</dcterms:modified>
  <cp:revision>0</cp:revision>
  <dc:subject/>
  <dc:title/>
</cp:coreProperties>
</file>