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450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528.299987792969</v>
      </c>
      <c r="D5" s="19" t="n">
        <v>166.967</v>
      </c>
      <c r="E5" s="19" t="n">
        <v>92.849182</v>
      </c>
      <c r="F5" s="19" t="n">
        <v>99.158051</v>
      </c>
      <c r="G5" s="19" t="n">
        <v>26.95814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682.099975585938</v>
      </c>
      <c r="D6" s="27" t="n">
        <v>327.982</v>
      </c>
      <c r="E6" s="27" t="n">
        <v>153.147003</v>
      </c>
      <c r="F6" s="27" t="n">
        <v>155.987015</v>
      </c>
      <c r="G6" s="27" t="n">
        <v>49.943008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681.899963378906</v>
      </c>
      <c r="D7" s="27" t="n">
        <v>146.57</v>
      </c>
      <c r="E7" s="27" t="n">
        <v>133.663284</v>
      </c>
      <c r="F7" s="27" t="n">
        <v>134.60083</v>
      </c>
      <c r="G7" s="27" t="n">
        <v>52.22608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822.200012207031</v>
      </c>
      <c r="D8" s="27" t="n">
        <v>1.637</v>
      </c>
      <c r="E8" s="27" t="n">
        <v>1.441635</v>
      </c>
      <c r="F8" s="27" t="n">
        <v>1.469182</v>
      </c>
      <c r="G8" s="27" t="n">
        <v>1.275641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444.600006103516</v>
      </c>
      <c r="D9" s="27" t="n">
        <v>920.233</v>
      </c>
      <c r="E9" s="27" t="n">
        <v>264.400909</v>
      </c>
      <c r="F9" s="27" t="n">
        <v>267.6362</v>
      </c>
      <c r="G9" s="27" t="n">
        <v>178.031799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669.5</v>
      </c>
      <c r="D10" s="27" t="n">
        <v>823.4</v>
      </c>
      <c r="E10" s="27" t="n">
        <v>176.72319</v>
      </c>
      <c r="F10" s="27" t="n">
        <v>179.428653</v>
      </c>
      <c r="G10" s="27" t="n">
        <v>103.925544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782.699951171875</v>
      </c>
      <c r="D11" s="27" t="n">
        <v>20.491</v>
      </c>
      <c r="E11" s="27" t="n">
        <v>14.425456</v>
      </c>
      <c r="F11" s="27" t="n">
        <v>14.56773</v>
      </c>
      <c r="G11" s="27" t="n">
        <v>3.588288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616.399963378906</v>
      </c>
      <c r="D12" s="27" t="n">
        <v>281.259</v>
      </c>
      <c r="E12" s="27" t="n">
        <v>84.289421</v>
      </c>
      <c r="F12" s="27" t="n">
        <v>84.710331</v>
      </c>
      <c r="G12" s="27" t="n">
        <v>34.473237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654.600036621094</v>
      </c>
      <c r="D13" s="27" t="n">
        <v>61.142</v>
      </c>
      <c r="E13" s="27" t="n">
        <v>39.408679</v>
      </c>
      <c r="F13" s="27" t="n">
        <v>39.994331</v>
      </c>
      <c r="G13" s="27" t="n">
        <v>7.551425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697.059997558594</v>
      </c>
      <c r="D14" s="27" t="n">
        <v>156.465</v>
      </c>
      <c r="E14" s="27" t="n">
        <v>108.915611</v>
      </c>
      <c r="F14" s="27" t="n">
        <v>110.04554</v>
      </c>
      <c r="G14" s="27" t="n">
        <v>66.966579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624.200012207031</v>
      </c>
      <c r="D15" s="27" t="n">
        <v>39.476</v>
      </c>
      <c r="E15" s="27" t="n">
        <v>27.47016</v>
      </c>
      <c r="F15" s="27" t="n">
        <v>27.844788</v>
      </c>
      <c r="G15" s="27" t="n">
        <v>0.081476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666.599975585938</v>
      </c>
      <c r="D16" s="27" t="n">
        <v>228.704</v>
      </c>
      <c r="E16" s="27" t="n">
        <v>170.278488</v>
      </c>
      <c r="F16" s="27" t="n">
        <v>175.240829</v>
      </c>
      <c r="G16" s="27" t="n">
        <v>59.373659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527.575012207031</v>
      </c>
      <c r="D17" s="27" t="n">
        <v>70</v>
      </c>
      <c r="E17" s="27" t="n">
        <v>55.988968</v>
      </c>
      <c r="F17" s="27" t="n">
        <v>56.224091</v>
      </c>
      <c r="G17" s="27" t="n">
        <v>49.955334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555.599975585938</v>
      </c>
      <c r="D18" s="27" t="n">
        <v>40.181</v>
      </c>
      <c r="E18" s="27" t="n">
        <v>11.325561</v>
      </c>
      <c r="F18" s="27" t="n">
        <v>11.441358</v>
      </c>
      <c r="G18" s="27" t="n">
        <v>4.344375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430.800018310547</v>
      </c>
      <c r="D19" s="27" t="n">
        <v>13.532</v>
      </c>
      <c r="E19" s="27" t="n">
        <v>10.375903</v>
      </c>
      <c r="F19" s="27" t="n">
        <v>10.461376</v>
      </c>
      <c r="G19" s="27" t="n">
        <v>6.990305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10.300018310547</v>
      </c>
      <c r="D20" s="27" t="n">
        <v>31.336</v>
      </c>
      <c r="E20" s="27" t="n">
        <v>20.650772</v>
      </c>
      <c r="F20" s="27" t="n">
        <v>21.70142</v>
      </c>
      <c r="G20" s="27" t="n">
        <v>16.56357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299.299987792969</v>
      </c>
      <c r="D21" s="27" t="n">
        <v>58.007</v>
      </c>
      <c r="E21" s="27" t="n">
        <v>14.657034</v>
      </c>
      <c r="F21" s="27" t="n">
        <v>15.125216</v>
      </c>
      <c r="G21" s="27" t="n">
        <v>11.380451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382.399993896484</v>
      </c>
      <c r="D22" s="27" t="n">
        <v>91.011</v>
      </c>
      <c r="E22" s="27" t="n">
        <v>31.335915</v>
      </c>
      <c r="F22" s="27" t="n">
        <v>31.587984</v>
      </c>
      <c r="G22" s="27" t="n">
        <v>17.701376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199.5</v>
      </c>
      <c r="D23" s="27" t="n">
        <v>571.044</v>
      </c>
      <c r="E23" s="27" t="n">
        <v>171.66394</v>
      </c>
      <c r="F23" s="27" t="n">
        <v>171.698959</v>
      </c>
      <c r="G23" s="27" t="n">
        <v>146.421173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714.700012207031</v>
      </c>
      <c r="D24" s="27" t="n">
        <v>13.526</v>
      </c>
      <c r="E24" s="27" t="n">
        <v>12.415855</v>
      </c>
      <c r="F24" s="27" t="n">
        <v>12.464026</v>
      </c>
      <c r="G24" s="27" t="n">
        <v>10.92073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40.700012207031</v>
      </c>
      <c r="D25" s="27" t="n">
        <v>117.043</v>
      </c>
      <c r="E25" s="27" t="n">
        <v>15.92996</v>
      </c>
      <c r="F25" s="27" t="n">
        <v>16.415562</v>
      </c>
      <c r="G25" s="27" t="n">
        <v>14.263549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706.200012207031</v>
      </c>
      <c r="D26" s="32" t="n">
        <v>128.658</v>
      </c>
      <c r="E26" s="27" t="n">
        <v>75.667236</v>
      </c>
      <c r="F26" s="27" t="n">
        <v>75.977776</v>
      </c>
      <c r="G26" s="27" t="n">
        <v>31.109029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660.799987792969</v>
      </c>
      <c r="D27" s="27" t="n">
        <v>175.268</v>
      </c>
      <c r="E27" s="27" t="n">
        <v>76.750229</v>
      </c>
      <c r="F27" s="27" t="n">
        <v>76.83493</v>
      </c>
      <c r="G27" s="27" t="n">
        <v>26.552469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898.143981933594</v>
      </c>
      <c r="D28" s="27" t="n">
        <v>6.374</v>
      </c>
      <c r="E28" s="27" t="n">
        <v>5.976572</v>
      </c>
      <c r="F28" s="27" t="n">
        <v>6.125259</v>
      </c>
      <c r="G28" s="27" t="n">
        <v>5.037488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46.700012207031</v>
      </c>
      <c r="D29" s="27" t="n">
        <v>4.136</v>
      </c>
      <c r="E29" s="27" t="n">
        <v>3.859706</v>
      </c>
      <c r="F29" s="27" t="n">
        <v>3.891959</v>
      </c>
      <c r="G29" s="27" t="n">
        <v>3.813791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47.600006103516</v>
      </c>
      <c r="D30" s="27" t="n">
        <v>491.143</v>
      </c>
      <c r="E30" s="27" t="n">
        <v>136.69429</v>
      </c>
      <c r="F30" s="27" t="n">
        <v>136.861145</v>
      </c>
      <c r="G30" s="27" t="n">
        <v>86.771196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58</v>
      </c>
      <c r="D31" s="27" t="n">
        <v>162.548</v>
      </c>
      <c r="E31" s="27" t="n">
        <v>111.542671</v>
      </c>
      <c r="F31" s="27" t="n">
        <v>118.339066</v>
      </c>
      <c r="G31" s="27" t="n">
        <v>49.437523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54.400024414063</v>
      </c>
      <c r="D32" s="27" t="n">
        <v>30.169</v>
      </c>
      <c r="E32" s="27" t="n">
        <v>30.320295</v>
      </c>
      <c r="F32" s="27" t="n">
        <v>30.268116</v>
      </c>
      <c r="G32" s="27" t="n">
        <v>11.622708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623.599975585938</v>
      </c>
      <c r="D33" s="27" t="n">
        <v>344.795</v>
      </c>
      <c r="E33" s="27" t="n">
        <v>139.297668</v>
      </c>
      <c r="F33" s="27" t="n">
        <v>139.883687</v>
      </c>
      <c r="G33" s="27" t="n">
        <v>78.746725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635.299987792969</v>
      </c>
      <c r="D34" s="27" t="n">
        <v>325.071</v>
      </c>
      <c r="E34" s="27" t="n">
        <v>181.949554</v>
      </c>
      <c r="F34" s="27" t="n">
        <v>188.664459</v>
      </c>
      <c r="G34" s="27" t="n">
        <v>77.98069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39.299987792969</v>
      </c>
      <c r="D35" s="27" t="n">
        <v>53.891</v>
      </c>
      <c r="E35" s="27" t="n">
        <v>35.758404</v>
      </c>
      <c r="F35" s="27" t="n">
        <v>36.855293</v>
      </c>
      <c r="G35" s="27" t="n">
        <v>19.886024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565.400024414063</v>
      </c>
      <c r="D36" s="27" t="n">
        <v>247.138</v>
      </c>
      <c r="E36" s="27" t="n">
        <v>145.452545</v>
      </c>
      <c r="F36" s="27" t="n">
        <v>145.893961</v>
      </c>
      <c r="G36" s="27" t="n">
        <v>96.075374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918.799987792969</v>
      </c>
      <c r="D37" s="27" t="n">
        <v>33.356</v>
      </c>
      <c r="E37" s="27" t="n">
        <v>15.369347</v>
      </c>
      <c r="F37" s="27" t="n">
        <v>15.450102</v>
      </c>
      <c r="G37" s="27" t="n">
        <v>8.091044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524.299987792969</v>
      </c>
      <c r="D38" s="27" t="n">
        <v>140.08</v>
      </c>
      <c r="E38" s="27" t="n">
        <v>108.353844</v>
      </c>
      <c r="F38" s="27" t="n">
        <v>109.67846</v>
      </c>
      <c r="G38" s="27" t="n">
        <v>41.42014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754</v>
      </c>
      <c r="D39" s="27" t="n">
        <v>505.731</v>
      </c>
      <c r="E39" s="27" t="n">
        <v>233.765579</v>
      </c>
      <c r="F39" s="27" t="n">
        <v>236.344696</v>
      </c>
      <c r="G39" s="27" t="n">
        <v>144.192784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388.010009765625</v>
      </c>
      <c r="D40" s="27" t="n">
        <v>145.987</v>
      </c>
      <c r="E40" s="27" t="n">
        <v>43.931179</v>
      </c>
      <c r="F40" s="27" t="n">
        <v>44.57664</v>
      </c>
      <c r="G40" s="27" t="n">
        <v>16.948395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56.5</v>
      </c>
      <c r="D41" s="27" t="n">
        <v>16.922</v>
      </c>
      <c r="E41" s="27" t="n">
        <v>9.247786</v>
      </c>
      <c r="F41" s="27" t="n">
        <v>9.234171</v>
      </c>
      <c r="G41" s="27" t="n">
        <v>6.076293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601.299987792969</v>
      </c>
      <c r="D42" s="27" t="n">
        <v>58.768</v>
      </c>
      <c r="E42" s="27" t="n">
        <v>37.432476</v>
      </c>
      <c r="F42" s="27" t="n">
        <v>39.270699</v>
      </c>
      <c r="G42" s="27" t="n">
        <v>25.985884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564.900024414063</v>
      </c>
      <c r="D43" s="27" t="n">
        <v>20.344</v>
      </c>
      <c r="E43" s="27" t="n">
        <v>19.549444</v>
      </c>
      <c r="F43" s="27" t="n">
        <v>19.719198</v>
      </c>
      <c r="G43" s="27" t="n">
        <v>12.332164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624.5</v>
      </c>
      <c r="D44" s="27" t="n">
        <v>214.596</v>
      </c>
      <c r="E44" s="27" t="n">
        <v>97.259315</v>
      </c>
      <c r="F44" s="27" t="n">
        <v>97.724419</v>
      </c>
      <c r="G44" s="27" t="n">
        <v>40.766769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591</v>
      </c>
      <c r="D45" s="27" t="n">
        <v>185.604</v>
      </c>
      <c r="E45" s="27" t="n">
        <v>150.206116</v>
      </c>
      <c r="F45" s="27" t="n">
        <v>152.262668</v>
      </c>
      <c r="G45" s="27" t="n">
        <v>110.414536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562.200012207031</v>
      </c>
      <c r="D46" s="27" t="n">
        <v>35.041</v>
      </c>
      <c r="E46" s="27" t="n">
        <v>26.003401</v>
      </c>
      <c r="F46" s="27" t="n">
        <v>30.549038</v>
      </c>
      <c r="G46" s="27" t="n">
        <v>16.537318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773</v>
      </c>
      <c r="D47" s="27" t="n">
        <v>134.598</v>
      </c>
      <c r="E47" s="27" t="n">
        <v>107.419701</v>
      </c>
      <c r="F47" s="27" t="n">
        <v>107.956367</v>
      </c>
      <c r="G47" s="27" t="n">
        <v>51.985917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735.299987792969</v>
      </c>
      <c r="D48" s="27" t="n">
        <v>100.911</v>
      </c>
      <c r="E48" s="27" t="n">
        <v>51.186131</v>
      </c>
      <c r="F48" s="27" t="n">
        <v>51.481636</v>
      </c>
      <c r="G48" s="27" t="n">
        <v>18.666309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664.900024414063</v>
      </c>
      <c r="D49" s="27" t="n">
        <v>57.8</v>
      </c>
      <c r="E49" s="27" t="n">
        <v>37.455502</v>
      </c>
      <c r="F49" s="27" t="n">
        <v>38.022684</v>
      </c>
      <c r="G49" s="27" t="n">
        <v>38.403291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496.700012207031</v>
      </c>
      <c r="D50" s="27" t="n">
        <v>63.087</v>
      </c>
      <c r="E50" s="27" t="n">
        <v>5.694011</v>
      </c>
      <c r="F50" s="27" t="n">
        <v>5.876059</v>
      </c>
      <c r="G50" s="27" t="n">
        <v>1.797368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452.399993896484</v>
      </c>
      <c r="D51" s="27" t="n">
        <v>48.16</v>
      </c>
      <c r="E51" s="27" t="n">
        <v>14.491891</v>
      </c>
      <c r="F51" s="27" t="n">
        <v>15.39051</v>
      </c>
      <c r="G51" s="27" t="n">
        <v>6.391854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434.700012207031</v>
      </c>
      <c r="D52" s="27" t="n">
        <v>18.669</v>
      </c>
      <c r="E52" s="27" t="n">
        <v>17.770015</v>
      </c>
      <c r="F52" s="27" t="n">
        <v>17.899509</v>
      </c>
      <c r="G52" s="27" t="n">
        <v>7.932498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299</v>
      </c>
      <c r="D53" s="36" t="n">
        <v>105.373</v>
      </c>
      <c r="E53" s="36" t="n">
        <v>74.125732</v>
      </c>
      <c r="F53" s="36" t="n">
        <v>74.712423</v>
      </c>
      <c r="G53" s="36" t="n">
        <v>33.452347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575.673243931362</v>
      </c>
      <c r="D54" s="40" t="n">
        <f aca="false">SUM(D5:D53)</f>
        <v>8034.224</v>
      </c>
      <c r="E54" s="40" t="n">
        <f aca="false">SUM(E5:E53)</f>
        <v>3603.887566</v>
      </c>
      <c r="F54" s="40" t="n">
        <f aca="false">SUM(F5:F53)</f>
        <v>3663.548402</v>
      </c>
      <c r="G54" s="40" t="n">
        <f aca="false">SUM(G5:G53)</f>
        <v>1931.363667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7T10:20:55Z</dcterms:created>
  <dc:creator>dnaAdmin</dc:creator>
  <dc:description/>
  <dc:language>en-US</dc:language>
  <cp:lastModifiedBy>dnaAdmin</cp:lastModifiedBy>
  <dcterms:modified xsi:type="dcterms:W3CDTF">2024-06-07T10:20:57Z</dcterms:modified>
  <cp:revision>0</cp:revision>
  <dc:subject/>
  <dc:title/>
</cp:coreProperties>
</file>