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2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2.100006103516</v>
      </c>
      <c r="D5" s="19" t="n">
        <v>166.967</v>
      </c>
      <c r="E5" s="19" t="n">
        <v>54.463718</v>
      </c>
      <c r="F5" s="19" t="n">
        <v>53.993015</v>
      </c>
      <c r="G5" s="19" t="n">
        <v>48.49678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84.400024414063</v>
      </c>
      <c r="D6" s="27" t="n">
        <v>327.982</v>
      </c>
      <c r="E6" s="27" t="n">
        <v>262.7677</v>
      </c>
      <c r="F6" s="27" t="n">
        <v>248.229111</v>
      </c>
      <c r="G6" s="27" t="n">
        <v>53.74282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33.100006103516</v>
      </c>
      <c r="D7" s="27" t="n">
        <v>146.57</v>
      </c>
      <c r="E7" s="27" t="n">
        <v>133.680725</v>
      </c>
      <c r="F7" s="27" t="n">
        <v>135.568695</v>
      </c>
      <c r="G7" s="27" t="n">
        <v>61.17264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55</v>
      </c>
      <c r="D8" s="27" t="n">
        <v>1.637</v>
      </c>
      <c r="E8" s="27" t="n">
        <v>1.565618</v>
      </c>
      <c r="F8" s="27" t="n">
        <v>1.55146</v>
      </c>
      <c r="G8" s="27" t="n">
        <v>1.53501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59.700012207031</v>
      </c>
      <c r="D9" s="27" t="n">
        <v>920.233</v>
      </c>
      <c r="E9" s="27" t="n">
        <v>233.752823</v>
      </c>
      <c r="F9" s="27" t="n">
        <v>230.96228</v>
      </c>
      <c r="G9" s="27" t="n">
        <v>189.5226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83.100006103516</v>
      </c>
      <c r="D10" s="27" t="n">
        <v>823.4</v>
      </c>
      <c r="E10" s="27" t="n">
        <v>165.325211</v>
      </c>
      <c r="F10" s="27" t="n">
        <v>163.525497</v>
      </c>
      <c r="G10" s="27" t="n">
        <v>126.53899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54.5</v>
      </c>
      <c r="D11" s="27" t="n">
        <v>20.491</v>
      </c>
      <c r="E11" s="27" t="n">
        <v>10.769464</v>
      </c>
      <c r="F11" s="27" t="n">
        <v>10.824197</v>
      </c>
      <c r="G11" s="27" t="n">
        <v>5.9934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46.700012207031</v>
      </c>
      <c r="D12" s="27" t="n">
        <v>281.259</v>
      </c>
      <c r="E12" s="27" t="n">
        <v>116.933372</v>
      </c>
      <c r="F12" s="27" t="n">
        <v>114.078957</v>
      </c>
      <c r="G12" s="27" t="n">
        <v>40.19448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7.800048828125</v>
      </c>
      <c r="D13" s="27" t="n">
        <v>61.142</v>
      </c>
      <c r="E13" s="27" t="n">
        <v>53.878273</v>
      </c>
      <c r="F13" s="27" t="n">
        <v>53.692894</v>
      </c>
      <c r="G13" s="27" t="n">
        <v>15.48684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55.900024414063</v>
      </c>
      <c r="D14" s="27" t="n">
        <v>156.465</v>
      </c>
      <c r="E14" s="27" t="n">
        <v>90.548889</v>
      </c>
      <c r="F14" s="27" t="n">
        <v>84.641319</v>
      </c>
      <c r="G14" s="27" t="n">
        <v>80.41296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29.300018310547</v>
      </c>
      <c r="D15" s="27" t="n">
        <v>39.476</v>
      </c>
      <c r="E15" s="27" t="n">
        <v>30.759508</v>
      </c>
      <c r="F15" s="27" t="n">
        <v>27.041668</v>
      </c>
      <c r="G15" s="27" t="n">
        <v>4.18436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46.800018310547</v>
      </c>
      <c r="D16" s="27" t="n">
        <v>228.704</v>
      </c>
      <c r="E16" s="27" t="n">
        <v>114.340225</v>
      </c>
      <c r="F16" s="27" t="n">
        <v>113.683723</v>
      </c>
      <c r="G16" s="27" t="n">
        <v>75.33392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79.93000793457</v>
      </c>
      <c r="D17" s="27" t="n">
        <v>70</v>
      </c>
      <c r="E17" s="27" t="n">
        <v>33.51025</v>
      </c>
      <c r="F17" s="27" t="n">
        <v>33.711945</v>
      </c>
      <c r="G17" s="27" t="n">
        <v>39.29645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6.300003051758</v>
      </c>
      <c r="D18" s="27" t="n">
        <v>40.181</v>
      </c>
      <c r="E18" s="27" t="n">
        <v>7.303677</v>
      </c>
      <c r="F18" s="27" t="n">
        <v>7.263592</v>
      </c>
      <c r="G18" s="27" t="n">
        <v>4.63464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5</v>
      </c>
      <c r="D19" s="27" t="n">
        <v>13.532</v>
      </c>
      <c r="E19" s="27" t="n">
        <v>6.156749</v>
      </c>
      <c r="F19" s="27" t="n">
        <v>6.098104</v>
      </c>
      <c r="G19" s="27" t="n">
        <v>6.61452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57.100006103516</v>
      </c>
      <c r="D20" s="27" t="n">
        <v>31.336</v>
      </c>
      <c r="E20" s="27" t="n">
        <v>11.650766</v>
      </c>
      <c r="F20" s="27" t="n">
        <v>10.651858</v>
      </c>
      <c r="G20" s="27" t="n">
        <v>27.88827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01.5</v>
      </c>
      <c r="D21" s="27" t="n">
        <v>58.007</v>
      </c>
      <c r="E21" s="27" t="n">
        <v>9.64075</v>
      </c>
      <c r="F21" s="27" t="n">
        <v>9.541862</v>
      </c>
      <c r="G21" s="27" t="n">
        <v>9.82714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50.800003051758</v>
      </c>
      <c r="D22" s="27" t="n">
        <v>91.011</v>
      </c>
      <c r="E22" s="27" t="n">
        <v>26.255873</v>
      </c>
      <c r="F22" s="27" t="n">
        <v>25.854706</v>
      </c>
      <c r="G22" s="27" t="n">
        <v>14.85188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22.099998474121</v>
      </c>
      <c r="D23" s="27" t="n">
        <v>571.044</v>
      </c>
      <c r="E23" s="27" t="n">
        <v>178.515244</v>
      </c>
      <c r="F23" s="27" t="n">
        <v>176.99498</v>
      </c>
      <c r="G23" s="27" t="n">
        <v>128.41092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2.399993896484</v>
      </c>
      <c r="D24" s="27" t="n">
        <v>13.526</v>
      </c>
      <c r="E24" s="27" t="n">
        <v>9.561546</v>
      </c>
      <c r="F24" s="27" t="n">
        <v>9.482319</v>
      </c>
      <c r="G24" s="27" t="n">
        <v>9.99365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55.400009155273</v>
      </c>
      <c r="D25" s="27" t="n">
        <v>117.043</v>
      </c>
      <c r="E25" s="27" t="n">
        <v>10.658741</v>
      </c>
      <c r="F25" s="27" t="n">
        <v>10.253086</v>
      </c>
      <c r="G25" s="27" t="n">
        <v>13.77340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22.400024414063</v>
      </c>
      <c r="D26" s="32" t="n">
        <v>128.658</v>
      </c>
      <c r="E26" s="27" t="n">
        <v>77.398911</v>
      </c>
      <c r="F26" s="27" t="n">
        <v>75.366425</v>
      </c>
      <c r="G26" s="27" t="n">
        <v>46.63371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79.900024414063</v>
      </c>
      <c r="D27" s="27" t="n">
        <v>175.268</v>
      </c>
      <c r="E27" s="27" t="n">
        <v>102.062553</v>
      </c>
      <c r="F27" s="27" t="n">
        <v>96.894905</v>
      </c>
      <c r="G27" s="27" t="n">
        <v>41.46672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00.399993896484</v>
      </c>
      <c r="D28" s="27" t="n">
        <v>6.374</v>
      </c>
      <c r="E28" s="27" t="n">
        <v>1.790426</v>
      </c>
      <c r="F28" s="27" t="n">
        <v>1.840989</v>
      </c>
      <c r="G28" s="27" t="n">
        <v>6.04549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47.800003051758</v>
      </c>
      <c r="D29" s="27" t="n">
        <v>4.136</v>
      </c>
      <c r="E29" s="27" t="n">
        <v>2.542418</v>
      </c>
      <c r="F29" s="27" t="n">
        <v>2.561901</v>
      </c>
      <c r="G29" s="27" t="n">
        <v>3.97379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6.300003051758</v>
      </c>
      <c r="D30" s="27" t="n">
        <v>491.143</v>
      </c>
      <c r="E30" s="27" t="n">
        <v>107.782219</v>
      </c>
      <c r="F30" s="27" t="n">
        <v>107.437721</v>
      </c>
      <c r="G30" s="27" t="n">
        <v>95.00077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92.600006103516</v>
      </c>
      <c r="D31" s="27" t="n">
        <v>162.548</v>
      </c>
      <c r="E31" s="27" t="n">
        <v>33.707348</v>
      </c>
      <c r="F31" s="27" t="n">
        <v>33.895447</v>
      </c>
      <c r="G31" s="27" t="n">
        <v>37.86650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77.700012207031</v>
      </c>
      <c r="D32" s="27" t="n">
        <v>30.169</v>
      </c>
      <c r="E32" s="27" t="n">
        <v>18.331434</v>
      </c>
      <c r="F32" s="27" t="n">
        <v>17.997534</v>
      </c>
      <c r="G32" s="27" t="n">
        <v>16.39918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5</v>
      </c>
      <c r="D33" s="27" t="n">
        <v>344.795</v>
      </c>
      <c r="E33" s="27" t="n">
        <v>98.141899</v>
      </c>
      <c r="F33" s="27" t="n">
        <v>98.225609</v>
      </c>
      <c r="G33" s="27" t="n">
        <v>64.84248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25.300018310547</v>
      </c>
      <c r="D34" s="27" t="n">
        <v>325.071</v>
      </c>
      <c r="E34" s="27" t="n">
        <v>104.621529</v>
      </c>
      <c r="F34" s="27" t="n">
        <v>103.88829</v>
      </c>
      <c r="G34" s="27" t="n">
        <v>84.36815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42.199996948242</v>
      </c>
      <c r="D35" s="27" t="n">
        <v>53.891</v>
      </c>
      <c r="E35" s="27" t="n">
        <v>11.984523</v>
      </c>
      <c r="F35" s="27" t="n">
        <v>11.652505</v>
      </c>
      <c r="G35" s="27" t="n">
        <v>29.38024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46.600006103516</v>
      </c>
      <c r="D36" s="27" t="n">
        <v>247.138</v>
      </c>
      <c r="E36" s="27" t="n">
        <v>73.558563</v>
      </c>
      <c r="F36" s="27" t="n">
        <v>73.673447</v>
      </c>
      <c r="G36" s="27" t="n">
        <v>78.8638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29.200012207031</v>
      </c>
      <c r="D37" s="27" t="n">
        <v>33.356</v>
      </c>
      <c r="E37" s="27" t="n">
        <v>9.954882</v>
      </c>
      <c r="F37" s="27" t="n">
        <v>10.068212</v>
      </c>
      <c r="G37" s="27" t="n">
        <v>6.82400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50.300003051758</v>
      </c>
      <c r="D38" s="27" t="n">
        <v>140.08</v>
      </c>
      <c r="E38" s="27" t="n">
        <v>84.159218</v>
      </c>
      <c r="F38" s="27" t="n">
        <v>84.159022</v>
      </c>
      <c r="G38" s="27" t="n">
        <v>35.87619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20.100006103516</v>
      </c>
      <c r="D39" s="27" t="n">
        <v>505.731</v>
      </c>
      <c r="E39" s="27" t="n">
        <v>169.559967</v>
      </c>
      <c r="F39" s="27" t="n">
        <v>169.067352</v>
      </c>
      <c r="G39" s="27" t="n">
        <v>166.94064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46.800003051758</v>
      </c>
      <c r="D40" s="27" t="n">
        <v>145.987</v>
      </c>
      <c r="E40" s="27" t="n">
        <v>31.973009</v>
      </c>
      <c r="F40" s="27" t="n">
        <v>31.337368</v>
      </c>
      <c r="G40" s="27" t="n">
        <v>16.96640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24</v>
      </c>
      <c r="D41" s="27" t="n">
        <v>16.922</v>
      </c>
      <c r="E41" s="27" t="n">
        <v>7.278334</v>
      </c>
      <c r="F41" s="27" t="n">
        <v>7.420469</v>
      </c>
      <c r="G41" s="27" t="n">
        <v>5.64962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44.200012207031</v>
      </c>
      <c r="D42" s="27" t="n">
        <v>58.768</v>
      </c>
      <c r="E42" s="27" t="n">
        <v>46.822826</v>
      </c>
      <c r="F42" s="27" t="n">
        <v>42.431179</v>
      </c>
      <c r="G42" s="27" t="n">
        <v>32.52269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10.399993896484</v>
      </c>
      <c r="D43" s="27" t="n">
        <v>20.344</v>
      </c>
      <c r="E43" s="27" t="n">
        <v>16.119123</v>
      </c>
      <c r="F43" s="27" t="n">
        <v>17.233686</v>
      </c>
      <c r="G43" s="27" t="n">
        <v>17.51678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04.5</v>
      </c>
      <c r="D44" s="27" t="n">
        <v>214.596</v>
      </c>
      <c r="E44" s="27" t="n">
        <v>177.01564</v>
      </c>
      <c r="F44" s="27" t="n">
        <v>164.43074</v>
      </c>
      <c r="G44" s="27" t="n">
        <v>53.8693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6.700012207031</v>
      </c>
      <c r="D45" s="27" t="n">
        <v>185.604</v>
      </c>
      <c r="E45" s="27" t="n">
        <v>180.205551</v>
      </c>
      <c r="F45" s="27" t="n">
        <v>178.334595</v>
      </c>
      <c r="G45" s="27" t="n">
        <v>103.41780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615.400024414063</v>
      </c>
      <c r="D46" s="27" t="n">
        <v>35.041</v>
      </c>
      <c r="E46" s="27" t="n">
        <v>35.402164</v>
      </c>
      <c r="F46" s="27" t="n">
        <v>35.246826</v>
      </c>
      <c r="G46" s="27" t="n">
        <v>28.19908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807.799987792969</v>
      </c>
      <c r="D47" s="27" t="n">
        <v>134.598</v>
      </c>
      <c r="E47" s="27" t="n">
        <v>114.56826</v>
      </c>
      <c r="F47" s="27" t="n">
        <v>114.388588</v>
      </c>
      <c r="G47" s="27" t="n">
        <v>58.33497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86.900024414063</v>
      </c>
      <c r="D48" s="27" t="n">
        <v>100.911</v>
      </c>
      <c r="E48" s="27" t="n">
        <v>86.565437</v>
      </c>
      <c r="F48" s="27" t="n">
        <v>84.607742</v>
      </c>
      <c r="G48" s="27" t="n">
        <v>28.72045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8.5</v>
      </c>
      <c r="D49" s="27" t="n">
        <v>57.8</v>
      </c>
      <c r="E49" s="27" t="n">
        <v>46.067394</v>
      </c>
      <c r="F49" s="27" t="n">
        <v>45.474293</v>
      </c>
      <c r="G49" s="27" t="n">
        <v>35.98195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06.5</v>
      </c>
      <c r="D50" s="27" t="n">
        <v>63.087</v>
      </c>
      <c r="E50" s="27" t="n">
        <v>3.467791</v>
      </c>
      <c r="F50" s="27" t="n">
        <v>3.201825</v>
      </c>
      <c r="G50" s="27" t="n">
        <v>0.45271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41.699981689453</v>
      </c>
      <c r="D51" s="27" t="n">
        <v>48.16</v>
      </c>
      <c r="E51" s="27" t="n">
        <v>29.657967</v>
      </c>
      <c r="F51" s="27" t="n">
        <v>26.356421</v>
      </c>
      <c r="G51" s="27" t="n">
        <v>1.52717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05.899993896484</v>
      </c>
      <c r="D52" s="27" t="n">
        <v>18.669</v>
      </c>
      <c r="E52" s="27" t="n">
        <v>14.385921</v>
      </c>
      <c r="F52" s="27" t="n">
        <v>14.376449</v>
      </c>
      <c r="G52" s="27" t="n">
        <v>6.31915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49.500015258789</v>
      </c>
      <c r="D53" s="36" t="n">
        <v>105.373</v>
      </c>
      <c r="E53" s="36" t="n">
        <v>70.873116</v>
      </c>
      <c r="F53" s="36" t="n">
        <v>70.683578</v>
      </c>
      <c r="G53" s="36" t="n">
        <v>29.94794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61.908782803282</v>
      </c>
      <c r="D54" s="40" t="n">
        <f aca="false">SUM(D5:D53)</f>
        <v>8034.224</v>
      </c>
      <c r="E54" s="40" t="n">
        <f aca="false">SUM(E5:E53)</f>
        <v>3318.037545</v>
      </c>
      <c r="F54" s="40" t="n">
        <f aca="false">SUM(F5:F53)</f>
        <v>3249.898386</v>
      </c>
      <c r="G54" s="40" t="n">
        <f aca="false">SUM(G5:G53)</f>
        <v>2091.81378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1:22:54Z</dcterms:created>
  <dc:creator>dnaAdmin</dc:creator>
  <dc:description/>
  <dc:language>en-US</dc:language>
  <cp:lastModifiedBy>dnaAdmin</cp:lastModifiedBy>
  <dcterms:modified xsi:type="dcterms:W3CDTF">2025-03-07T11:22:54Z</dcterms:modified>
  <cp:revision>0</cp:revision>
  <dc:subject/>
  <dc:title/>
</cp:coreProperties>
</file>