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2.800003051758</v>
      </c>
      <c r="D5" s="19" t="n">
        <v>166.967</v>
      </c>
      <c r="E5" s="19" t="n">
        <v>43.656036</v>
      </c>
      <c r="F5" s="19" t="n">
        <v>43.622534</v>
      </c>
      <c r="G5" s="19" t="n">
        <v>24.47648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2.399993896484</v>
      </c>
      <c r="D6" s="27" t="n">
        <v>327.982</v>
      </c>
      <c r="E6" s="27" t="n">
        <v>183.157181</v>
      </c>
      <c r="F6" s="27" t="n">
        <v>182.804764</v>
      </c>
      <c r="G6" s="27" t="n">
        <v>36.39677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58.399993896484</v>
      </c>
      <c r="D7" s="27" t="n">
        <v>146.57</v>
      </c>
      <c r="E7" s="27" t="n">
        <v>121.527328</v>
      </c>
      <c r="F7" s="27" t="n">
        <v>121.918726</v>
      </c>
      <c r="G7" s="27" t="n">
        <v>39.58266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99.500030517578</v>
      </c>
      <c r="D8" s="27" t="n">
        <v>1.637</v>
      </c>
      <c r="E8" s="27" t="n">
        <v>1.322573</v>
      </c>
      <c r="F8" s="27" t="n">
        <v>1.325823</v>
      </c>
      <c r="G8" s="27" t="n">
        <v>0.98224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3.199996948242</v>
      </c>
      <c r="D9" s="27" t="n">
        <v>920.233</v>
      </c>
      <c r="E9" s="27" t="n">
        <v>210.371765</v>
      </c>
      <c r="F9" s="27" t="n">
        <v>207.460294</v>
      </c>
      <c r="G9" s="27" t="n">
        <v>160.0610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94</v>
      </c>
      <c r="D10" s="27" t="n">
        <v>823.4</v>
      </c>
      <c r="E10" s="27" t="n">
        <v>131.262482</v>
      </c>
      <c r="F10" s="27" t="n">
        <v>131.193152</v>
      </c>
      <c r="G10" s="27" t="n">
        <v>91.66497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82.300003051758</v>
      </c>
      <c r="D11" s="27" t="n">
        <v>20.491</v>
      </c>
      <c r="E11" s="27" t="n">
        <v>10.596332</v>
      </c>
      <c r="F11" s="27" t="n">
        <v>10.705118</v>
      </c>
      <c r="G11" s="27" t="n">
        <v>1.9390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46.400009155273</v>
      </c>
      <c r="D12" s="27" t="n">
        <v>281.259</v>
      </c>
      <c r="E12" s="27" t="n">
        <v>94.517609</v>
      </c>
      <c r="F12" s="27" t="n">
        <v>94.366491</v>
      </c>
      <c r="G12" s="27" t="n">
        <v>31.98232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29.900024414063</v>
      </c>
      <c r="D13" s="27" t="n">
        <v>61.142</v>
      </c>
      <c r="E13" s="27" t="n">
        <v>50.572319</v>
      </c>
      <c r="F13" s="27" t="n">
        <v>50.388702</v>
      </c>
      <c r="G13" s="27" t="n">
        <v>7.33561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3.700012207031</v>
      </c>
      <c r="D14" s="27" t="n">
        <v>156.465</v>
      </c>
      <c r="E14" s="27" t="n">
        <v>59.722569</v>
      </c>
      <c r="F14" s="27" t="n">
        <v>59.497537</v>
      </c>
      <c r="G14" s="27" t="n">
        <v>62.67401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7.900024414063</v>
      </c>
      <c r="D15" s="27" t="n">
        <v>39.476</v>
      </c>
      <c r="E15" s="27" t="n">
        <v>22.630907</v>
      </c>
      <c r="F15" s="27" t="n">
        <v>22.650433</v>
      </c>
      <c r="G15" s="27" t="n">
        <v>1.29075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6.600006103516</v>
      </c>
      <c r="D16" s="27" t="n">
        <v>228.704</v>
      </c>
      <c r="E16" s="27" t="n">
        <v>99.066025</v>
      </c>
      <c r="F16" s="27" t="n">
        <v>98.893463</v>
      </c>
      <c r="G16" s="27" t="n">
        <v>38.02324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18.235000610352</v>
      </c>
      <c r="D17" s="27" t="n">
        <v>70</v>
      </c>
      <c r="E17" s="27" t="n">
        <v>34.880039</v>
      </c>
      <c r="F17" s="27" t="n">
        <v>35.244303</v>
      </c>
      <c r="G17" s="27" t="n">
        <v>32.5092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57.300003051758</v>
      </c>
      <c r="D18" s="27" t="n">
        <v>40.181</v>
      </c>
      <c r="E18" s="27" t="n">
        <v>7.149707</v>
      </c>
      <c r="F18" s="27" t="n">
        <v>7.146398</v>
      </c>
      <c r="G18" s="27" t="n">
        <v>4.02473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3.400001525879</v>
      </c>
      <c r="D19" s="27" t="n">
        <v>13.532</v>
      </c>
      <c r="E19" s="27" t="n">
        <v>5.550519</v>
      </c>
      <c r="F19" s="27" t="n">
        <v>5.461135</v>
      </c>
      <c r="G19" s="27" t="n">
        <v>5.78605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</v>
      </c>
      <c r="D20" s="27" t="n">
        <v>31.336</v>
      </c>
      <c r="E20" s="27" t="n">
        <v>10.831571</v>
      </c>
      <c r="F20" s="27" t="n">
        <v>11.037534</v>
      </c>
      <c r="G20" s="27" t="n">
        <v>10.5834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1</v>
      </c>
      <c r="D21" s="27" t="n">
        <v>58.007</v>
      </c>
      <c r="E21" s="27" t="n">
        <v>8.892186</v>
      </c>
      <c r="F21" s="27" t="n">
        <v>8.791886</v>
      </c>
      <c r="G21" s="27" t="n">
        <v>8.14552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3.699996948242</v>
      </c>
      <c r="D22" s="27" t="n">
        <v>91.011</v>
      </c>
      <c r="E22" s="27" t="n">
        <v>23.759892</v>
      </c>
      <c r="F22" s="27" t="n">
        <v>23.460084</v>
      </c>
      <c r="G22" s="27" t="n">
        <v>13.38773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1999969482422</v>
      </c>
      <c r="D23" s="27" t="n">
        <v>571.044</v>
      </c>
      <c r="E23" s="27" t="n">
        <v>180.262731</v>
      </c>
      <c r="F23" s="27" t="n">
        <v>178.826423</v>
      </c>
      <c r="G23" s="27" t="n">
        <v>119.57053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5.399993896484</v>
      </c>
      <c r="D24" s="27" t="n">
        <v>13.526</v>
      </c>
      <c r="E24" s="27" t="n">
        <v>8.813848</v>
      </c>
      <c r="F24" s="27" t="n">
        <v>8.720484</v>
      </c>
      <c r="G24" s="27" t="n">
        <v>6.85731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</v>
      </c>
      <c r="D25" s="27" t="n">
        <v>117.043</v>
      </c>
      <c r="E25" s="27" t="n">
        <v>9.856352</v>
      </c>
      <c r="F25" s="27" t="n">
        <v>9.809663</v>
      </c>
      <c r="G25" s="27" t="n">
        <v>9.72700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85.899993896484</v>
      </c>
      <c r="D26" s="32" t="n">
        <v>128.658</v>
      </c>
      <c r="E26" s="27" t="n">
        <v>42.828163</v>
      </c>
      <c r="F26" s="27" t="n">
        <v>42.52246</v>
      </c>
      <c r="G26" s="27" t="n">
        <v>31.1976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57.700012207031</v>
      </c>
      <c r="D27" s="27" t="n">
        <v>175.268</v>
      </c>
      <c r="E27" s="27" t="n">
        <v>81.218346</v>
      </c>
      <c r="F27" s="27" t="n">
        <v>80.914898</v>
      </c>
      <c r="G27" s="27" t="n">
        <v>24.81182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0.400009155273</v>
      </c>
      <c r="D28" s="27" t="n">
        <v>6.374</v>
      </c>
      <c r="E28" s="27" t="n">
        <v>2.247908</v>
      </c>
      <c r="F28" s="27" t="n">
        <v>2.365336</v>
      </c>
      <c r="G28" s="27" t="n">
        <v>3.3012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0.400001525879</v>
      </c>
      <c r="D29" s="27" t="n">
        <v>4.136</v>
      </c>
      <c r="E29" s="27" t="n">
        <v>2.613724</v>
      </c>
      <c r="F29" s="27" t="n">
        <v>2.644295</v>
      </c>
      <c r="G29" s="27" t="n">
        <v>3.06557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0.900009155273</v>
      </c>
      <c r="D30" s="27" t="n">
        <v>491.143</v>
      </c>
      <c r="E30" s="27" t="n">
        <v>102.708542</v>
      </c>
      <c r="F30" s="27" t="n">
        <v>102.065179</v>
      </c>
      <c r="G30" s="27" t="n">
        <v>81.19729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099998474121</v>
      </c>
      <c r="D31" s="27" t="n">
        <v>162.548</v>
      </c>
      <c r="E31" s="27" t="n">
        <v>30.014751</v>
      </c>
      <c r="F31" s="27" t="n">
        <v>30.031843</v>
      </c>
      <c r="G31" s="27" t="n">
        <v>25.09322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0.899993896484</v>
      </c>
      <c r="D32" s="27" t="n">
        <v>30.169</v>
      </c>
      <c r="E32" s="27" t="n">
        <v>15.37663</v>
      </c>
      <c r="F32" s="27" t="n">
        <v>15.191593</v>
      </c>
      <c r="G32" s="27" t="n">
        <v>11.759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8</v>
      </c>
      <c r="D33" s="27" t="n">
        <v>344.795</v>
      </c>
      <c r="E33" s="27" t="n">
        <v>96.822052</v>
      </c>
      <c r="F33" s="27" t="n">
        <v>96.992378</v>
      </c>
      <c r="G33" s="27" t="n">
        <v>57.19062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8.600006103516</v>
      </c>
      <c r="D34" s="27" t="n">
        <v>325.071</v>
      </c>
      <c r="E34" s="27" t="n">
        <v>93.711617</v>
      </c>
      <c r="F34" s="27" t="n">
        <v>93.302684</v>
      </c>
      <c r="G34" s="27" t="n">
        <v>63.79334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1.800003051758</v>
      </c>
      <c r="D35" s="27" t="n">
        <v>53.891</v>
      </c>
      <c r="E35" s="27" t="n">
        <v>11.287883</v>
      </c>
      <c r="F35" s="27" t="n">
        <v>11.35818</v>
      </c>
      <c r="G35" s="27" t="n">
        <v>11.19587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36.300003051758</v>
      </c>
      <c r="D36" s="27" t="n">
        <v>247.138</v>
      </c>
      <c r="E36" s="27" t="n">
        <v>71.077995</v>
      </c>
      <c r="F36" s="27" t="n">
        <v>71.249666</v>
      </c>
      <c r="G36" s="27" t="n">
        <v>69.2034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1</v>
      </c>
      <c r="D37" s="27" t="n">
        <v>33.356</v>
      </c>
      <c r="E37" s="27" t="n">
        <v>10.978868</v>
      </c>
      <c r="F37" s="27" t="n">
        <v>11.115304</v>
      </c>
      <c r="G37" s="27" t="n">
        <v>5.53941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6.600006103516</v>
      </c>
      <c r="D38" s="27" t="n">
        <v>140.08</v>
      </c>
      <c r="E38" s="27" t="n">
        <v>79.910736</v>
      </c>
      <c r="F38" s="27" t="n">
        <v>79.997292</v>
      </c>
      <c r="G38" s="27" t="n">
        <v>22.94847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8.800003051758</v>
      </c>
      <c r="D39" s="27" t="n">
        <v>505.731</v>
      </c>
      <c r="E39" s="27" t="n">
        <v>164.723312</v>
      </c>
      <c r="F39" s="27" t="n">
        <v>164.226435</v>
      </c>
      <c r="G39" s="27" t="n">
        <v>122.63947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6.299995422363</v>
      </c>
      <c r="D40" s="27" t="n">
        <v>145.987</v>
      </c>
      <c r="E40" s="27" t="n">
        <v>27.416458</v>
      </c>
      <c r="F40" s="27" t="n">
        <v>27.118001</v>
      </c>
      <c r="G40" s="27" t="n">
        <v>11.94672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28.300003051758</v>
      </c>
      <c r="D41" s="27" t="n">
        <v>16.922</v>
      </c>
      <c r="E41" s="27" t="n">
        <v>8.251731</v>
      </c>
      <c r="F41" s="27" t="n">
        <v>8.233952</v>
      </c>
      <c r="G41" s="27" t="n">
        <v>3.92676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9.600006103516</v>
      </c>
      <c r="D42" s="27" t="n">
        <v>58.768</v>
      </c>
      <c r="E42" s="27" t="n">
        <v>22.208693</v>
      </c>
      <c r="F42" s="27" t="n">
        <v>23.703177</v>
      </c>
      <c r="G42" s="27" t="n">
        <v>24.43781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4.799987792969</v>
      </c>
      <c r="D43" s="27" t="n">
        <v>20.344</v>
      </c>
      <c r="E43" s="27" t="n">
        <v>15.79576</v>
      </c>
      <c r="F43" s="27" t="n">
        <v>15.722573</v>
      </c>
      <c r="G43" s="27" t="n">
        <v>9.9675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9.799987792969</v>
      </c>
      <c r="D44" s="27" t="n">
        <v>214.596</v>
      </c>
      <c r="E44" s="27" t="n">
        <v>116.155022</v>
      </c>
      <c r="F44" s="27" t="n">
        <v>115.202324</v>
      </c>
      <c r="G44" s="27" t="n">
        <v>42.51443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0.899993896484</v>
      </c>
      <c r="D45" s="27" t="n">
        <v>185.604</v>
      </c>
      <c r="E45" s="27" t="n">
        <v>173.694183</v>
      </c>
      <c r="F45" s="27" t="n">
        <v>174.50268</v>
      </c>
      <c r="G45" s="27" t="n">
        <v>77.060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07.400024414063</v>
      </c>
      <c r="D46" s="27" t="n">
        <v>35.041</v>
      </c>
      <c r="E46" s="27" t="n">
        <v>35.246826</v>
      </c>
      <c r="F46" s="27" t="n">
        <v>35.324398</v>
      </c>
      <c r="G46" s="27" t="n">
        <v>21.70512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00.5</v>
      </c>
      <c r="D47" s="27" t="n">
        <v>134.598</v>
      </c>
      <c r="E47" s="27" t="n">
        <v>103.90554</v>
      </c>
      <c r="F47" s="27" t="n">
        <v>103.678833</v>
      </c>
      <c r="G47" s="27" t="n">
        <v>44.0663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61.600006103516</v>
      </c>
      <c r="D48" s="27" t="n">
        <v>100.911</v>
      </c>
      <c r="E48" s="27" t="n">
        <v>62.861664</v>
      </c>
      <c r="F48" s="27" t="n">
        <v>62.68764</v>
      </c>
      <c r="G48" s="27" t="n">
        <v>17.1283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87</v>
      </c>
      <c r="D49" s="27" t="n">
        <v>57.8</v>
      </c>
      <c r="E49" s="27" t="n">
        <v>39.056232</v>
      </c>
      <c r="F49" s="27" t="n">
        <v>39.866664</v>
      </c>
      <c r="G49" s="27" t="n">
        <v>30.59003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57.899993896484</v>
      </c>
      <c r="D50" s="27" t="n">
        <v>63.087</v>
      </c>
      <c r="E50" s="27" t="n">
        <v>3.137712</v>
      </c>
      <c r="F50" s="27" t="n">
        <v>3.146392</v>
      </c>
      <c r="G50" s="27" t="n">
        <v>0.0552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4.399993896484</v>
      </c>
      <c r="D51" s="27" t="n">
        <v>48.16</v>
      </c>
      <c r="E51" s="27" t="n">
        <v>17.843149</v>
      </c>
      <c r="F51" s="27" t="n">
        <v>17.748991</v>
      </c>
      <c r="G51" s="27" t="n">
        <v>1.52824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9.800003051758</v>
      </c>
      <c r="D52" s="27" t="n">
        <v>18.669</v>
      </c>
      <c r="E52" s="27" t="n">
        <v>14.566751</v>
      </c>
      <c r="F52" s="27" t="n">
        <v>14.606746</v>
      </c>
      <c r="G52" s="27" t="n">
        <v>5.63071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4.900009155273</v>
      </c>
      <c r="D53" s="36" t="n">
        <v>105.373</v>
      </c>
      <c r="E53" s="36" t="n">
        <v>62.737118</v>
      </c>
      <c r="F53" s="36" t="n">
        <v>63.12028</v>
      </c>
      <c r="G53" s="36" t="n">
        <v>21.35274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15.457859895667</v>
      </c>
      <c r="D54" s="40" t="n">
        <f aca="false">SUM(D5:D53)</f>
        <v>8034.224</v>
      </c>
      <c r="E54" s="40" t="n">
        <f aca="false">SUM(E5:E53)</f>
        <v>2826.797337</v>
      </c>
      <c r="F54" s="40" t="n">
        <f aca="false">SUM(F5:F53)</f>
        <v>2821.965141</v>
      </c>
      <c r="G54" s="40" t="n">
        <f aca="false">SUM(G5:G53)</f>
        <v>1551.8485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22:58Z</dcterms:created>
  <dc:creator>dnaAdmin</dc:creator>
  <dc:description/>
  <dc:language>en-US</dc:language>
  <cp:lastModifiedBy>dnaAdmin</cp:lastModifiedBy>
  <dcterms:modified xsi:type="dcterms:W3CDTF">2025-01-07T11:22:59Z</dcterms:modified>
  <cp:revision>0</cp:revision>
  <dc:subject/>
  <dc:title/>
</cp:coreProperties>
</file>