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40944</v>
      </c>
      <c r="F5" s="19" t="n">
        <v>43.738289</v>
      </c>
      <c r="G5" s="19" t="n">
        <v>24.3694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157181</v>
      </c>
      <c r="F6" s="27" t="n">
        <v>182.571625</v>
      </c>
      <c r="G6" s="27" t="n">
        <v>36.1459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615471</v>
      </c>
      <c r="F7" s="27" t="n">
        <v>123.944016</v>
      </c>
      <c r="G7" s="27" t="n">
        <v>40.88533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300018310547</v>
      </c>
      <c r="D8" s="27" t="n">
        <v>1.637</v>
      </c>
      <c r="E8" s="27" t="n">
        <v>1.359457</v>
      </c>
      <c r="F8" s="27" t="n">
        <v>1.368215</v>
      </c>
      <c r="G8" s="27" t="n">
        <v>0.99645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7.39682</v>
      </c>
      <c r="F9" s="27" t="n">
        <v>195.543732</v>
      </c>
      <c r="G9" s="27" t="n">
        <v>151.2265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0.973419</v>
      </c>
      <c r="F10" s="27" t="n">
        <v>130.850281</v>
      </c>
      <c r="G10" s="27" t="n">
        <v>91.60647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153031</v>
      </c>
      <c r="F11" s="27" t="n">
        <v>11.27198</v>
      </c>
      <c r="G11" s="27" t="n">
        <v>2.16023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45564</v>
      </c>
      <c r="F12" s="27" t="n">
        <v>94.33625</v>
      </c>
      <c r="G12" s="27" t="n">
        <v>31.83862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56613</v>
      </c>
      <c r="F13" s="27" t="n">
        <v>50.232525</v>
      </c>
      <c r="G13" s="27" t="n">
        <v>7.63852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6417</v>
      </c>
      <c r="F14" s="27" t="n">
        <v>59.306225</v>
      </c>
      <c r="G14" s="27" t="n">
        <v>62.6534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700012207031</v>
      </c>
      <c r="D15" s="27" t="n">
        <v>39.476</v>
      </c>
      <c r="E15" s="27" t="n">
        <v>23.086088</v>
      </c>
      <c r="F15" s="27" t="n">
        <v>23.181639</v>
      </c>
      <c r="G15" s="27" t="n">
        <v>0.90062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23387</v>
      </c>
      <c r="F16" s="27" t="n">
        <v>98.738022</v>
      </c>
      <c r="G16" s="27" t="n">
        <v>36.9868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455357</v>
      </c>
      <c r="F17" s="27" t="n">
        <v>36.622055</v>
      </c>
      <c r="G17" s="27" t="n">
        <v>33.04996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07316</v>
      </c>
      <c r="F18" s="27" t="n">
        <v>7.293131</v>
      </c>
      <c r="G18" s="27" t="n">
        <v>3.95618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82541</v>
      </c>
      <c r="F19" s="27" t="n">
        <v>5.085011</v>
      </c>
      <c r="G19" s="27" t="n">
        <v>5.49209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739013</v>
      </c>
      <c r="F20" s="27" t="n">
        <v>11.90433</v>
      </c>
      <c r="G20" s="27" t="n">
        <v>10.31531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67827</v>
      </c>
      <c r="F21" s="27" t="n">
        <v>8.388358</v>
      </c>
      <c r="G21" s="27" t="n">
        <v>7.79269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506618</v>
      </c>
      <c r="F22" s="27" t="n">
        <v>22.225876</v>
      </c>
      <c r="G22" s="27" t="n">
        <v>12.91132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5.231827</v>
      </c>
      <c r="F23" s="27" t="n">
        <v>174.188326</v>
      </c>
      <c r="G23" s="27" t="n">
        <v>115.30712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14245</v>
      </c>
      <c r="F24" s="27" t="n">
        <v>8.324367</v>
      </c>
      <c r="G24" s="27" t="n">
        <v>6.46890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92118</v>
      </c>
      <c r="F25" s="27" t="n">
        <v>9.695027</v>
      </c>
      <c r="G25" s="27" t="n">
        <v>9.48878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64847</v>
      </c>
      <c r="F26" s="27" t="n">
        <v>42.732697</v>
      </c>
      <c r="G26" s="27" t="n">
        <v>30.97181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3.48201</v>
      </c>
      <c r="F27" s="27" t="n">
        <v>85.176247</v>
      </c>
      <c r="G27" s="27" t="n">
        <v>24.8233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773274</v>
      </c>
      <c r="F28" s="27" t="n">
        <v>2.868613</v>
      </c>
      <c r="G28" s="27" t="n">
        <v>3.4817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72443</v>
      </c>
      <c r="F29" s="27" t="n">
        <v>2.802491</v>
      </c>
      <c r="G29" s="27" t="n">
        <v>3.2056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473389</v>
      </c>
      <c r="F30" s="27" t="n">
        <v>101.3218</v>
      </c>
      <c r="G30" s="27" t="n">
        <v>79.35254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504089</v>
      </c>
      <c r="F31" s="27" t="n">
        <v>30.762539</v>
      </c>
      <c r="G31" s="27" t="n">
        <v>25.6791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567167</v>
      </c>
      <c r="F32" s="27" t="n">
        <v>14.364087</v>
      </c>
      <c r="G32" s="27" t="n">
        <v>11.02966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925705</v>
      </c>
      <c r="F33" s="27" t="n">
        <v>98.085922</v>
      </c>
      <c r="G33" s="27" t="n">
        <v>58.50892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051277</v>
      </c>
      <c r="F34" s="27" t="n">
        <v>91.64856</v>
      </c>
      <c r="G34" s="27" t="n">
        <v>62.26841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52706</v>
      </c>
      <c r="F35" s="27" t="n">
        <v>11.714206</v>
      </c>
      <c r="G35" s="27" t="n">
        <v>10.62028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104012</v>
      </c>
      <c r="F36" s="27" t="n">
        <v>72.325966</v>
      </c>
      <c r="G36" s="27" t="n">
        <v>69.63993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651079</v>
      </c>
      <c r="F37" s="27" t="n">
        <v>11.808063</v>
      </c>
      <c r="G37" s="27" t="n">
        <v>5.84178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972923</v>
      </c>
      <c r="F38" s="27" t="n">
        <v>81.058151</v>
      </c>
      <c r="G38" s="27" t="n">
        <v>23.37515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212067</v>
      </c>
      <c r="F39" s="27" t="n">
        <v>162.82814</v>
      </c>
      <c r="G39" s="27" t="n">
        <v>118.86211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188923</v>
      </c>
      <c r="F40" s="27" t="n">
        <v>25.900982</v>
      </c>
      <c r="G40" s="27" t="n">
        <v>11.0564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4081</v>
      </c>
      <c r="F41" s="27" t="n">
        <v>8.227628</v>
      </c>
      <c r="G41" s="27" t="n">
        <v>3.78988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9.417471</v>
      </c>
      <c r="F42" s="27" t="n">
        <v>31.045237</v>
      </c>
      <c r="G42" s="27" t="n">
        <v>28.63191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65615</v>
      </c>
      <c r="F43" s="27" t="n">
        <v>15.585793</v>
      </c>
      <c r="G43" s="27" t="n">
        <v>9.82700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263733</v>
      </c>
      <c r="F44" s="27" t="n">
        <v>113.795753</v>
      </c>
      <c r="G44" s="27" t="n">
        <v>41.7146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75766</v>
      </c>
      <c r="F45" s="27" t="n">
        <v>175.464371</v>
      </c>
      <c r="G45" s="27" t="n">
        <v>83.38452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541084</v>
      </c>
      <c r="F46" s="27" t="n">
        <v>32.350971</v>
      </c>
      <c r="G46" s="27" t="n">
        <v>17.73231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64206</v>
      </c>
      <c r="F47" s="27" t="n">
        <v>103.575043</v>
      </c>
      <c r="G47" s="27" t="n">
        <v>45.36200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309986</v>
      </c>
      <c r="F48" s="27" t="n">
        <v>62.066875</v>
      </c>
      <c r="G48" s="27" t="n">
        <v>17.0576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096825</v>
      </c>
      <c r="F49" s="27" t="n">
        <v>39.181599</v>
      </c>
      <c r="G49" s="27" t="n">
        <v>30.6283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799987792969</v>
      </c>
      <c r="D50" s="27" t="n">
        <v>63.087</v>
      </c>
      <c r="E50" s="27" t="n">
        <v>3.181573</v>
      </c>
      <c r="F50" s="27" t="n">
        <v>3.213291</v>
      </c>
      <c r="G50" s="27" t="n">
        <v>0.1048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898382</v>
      </c>
      <c r="F51" s="27" t="n">
        <v>18.025028</v>
      </c>
      <c r="G51" s="27" t="n">
        <v>1.92748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30766</v>
      </c>
      <c r="F52" s="27" t="n">
        <v>14.896499</v>
      </c>
      <c r="G52" s="27" t="n">
        <v>5.83553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400009155273</v>
      </c>
      <c r="D53" s="36" t="n">
        <v>105.373</v>
      </c>
      <c r="E53" s="36" t="n">
        <v>64.608276</v>
      </c>
      <c r="F53" s="36" t="n">
        <v>64.918549</v>
      </c>
      <c r="G53" s="36" t="n">
        <v>22.8977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48371108697</v>
      </c>
      <c r="D54" s="40" t="n">
        <f aca="false">SUM(D5:D53)</f>
        <v>8034.224</v>
      </c>
      <c r="E54" s="40" t="n">
        <f aca="false">SUM(E5:E53)</f>
        <v>2819.953217</v>
      </c>
      <c r="F54" s="40" t="n">
        <f aca="false">SUM(F5:F53)</f>
        <v>2816.554381</v>
      </c>
      <c r="G54" s="40" t="n">
        <f aca="false">SUM(G5:G53)</f>
        <v>1539.80179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1:23:49Z</dcterms:created>
  <dc:creator>dnaAdmin</dc:creator>
  <dc:description/>
  <dc:language>en-US</dc:language>
  <cp:lastModifiedBy>dnaAdmin</cp:lastModifiedBy>
  <dcterms:modified xsi:type="dcterms:W3CDTF">2024-12-06T11:23:50Z</dcterms:modified>
  <cp:revision>0</cp:revision>
  <dc:subject/>
  <dc:title/>
</cp:coreProperties>
</file>