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630108</v>
      </c>
      <c r="F5" s="19" t="n">
        <v>40.692013</v>
      </c>
      <c r="G5" s="19" t="n">
        <v>23.67200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8.599975585938</v>
      </c>
      <c r="D6" s="27" t="n">
        <v>327.982</v>
      </c>
      <c r="E6" s="27" t="n">
        <v>178.327393</v>
      </c>
      <c r="F6" s="27" t="n">
        <v>156.484497</v>
      </c>
      <c r="G6" s="27" t="n">
        <v>35.50831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5.800003051758</v>
      </c>
      <c r="D7" s="27" t="n">
        <v>146.57</v>
      </c>
      <c r="E7" s="27" t="n">
        <v>126.78524</v>
      </c>
      <c r="F7" s="27" t="n">
        <v>123.39193</v>
      </c>
      <c r="G7" s="27" t="n">
        <v>41.3362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700012207031</v>
      </c>
      <c r="D8" s="27" t="n">
        <v>1.637</v>
      </c>
      <c r="E8" s="27" t="n">
        <v>1.381698</v>
      </c>
      <c r="F8" s="27" t="n">
        <v>1.299186</v>
      </c>
      <c r="G8" s="27" t="n">
        <v>0.91674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79.369858</v>
      </c>
      <c r="F9" s="27" t="n">
        <v>175.745651</v>
      </c>
      <c r="G9" s="27" t="n">
        <v>145.67161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5</v>
      </c>
      <c r="D10" s="27" t="n">
        <v>823.4</v>
      </c>
      <c r="E10" s="27" t="n">
        <v>129.779617</v>
      </c>
      <c r="F10" s="27" t="n">
        <v>125.498871</v>
      </c>
      <c r="G10" s="27" t="n">
        <v>90.37723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627796</v>
      </c>
      <c r="F11" s="27" t="n">
        <v>11.662023</v>
      </c>
      <c r="G11" s="27" t="n">
        <v>2.14002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8.200012207031</v>
      </c>
      <c r="D12" s="27" t="n">
        <v>281.259</v>
      </c>
      <c r="E12" s="27" t="n">
        <v>93.375397</v>
      </c>
      <c r="F12" s="27" t="n">
        <v>91.347252</v>
      </c>
      <c r="G12" s="27" t="n">
        <v>30.94070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900024414063</v>
      </c>
      <c r="D13" s="27" t="n">
        <v>61.142</v>
      </c>
      <c r="E13" s="27" t="n">
        <v>49.205799</v>
      </c>
      <c r="F13" s="27" t="n">
        <v>38.900154</v>
      </c>
      <c r="G13" s="27" t="n">
        <v>7.23154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703171</v>
      </c>
      <c r="F14" s="27" t="n">
        <v>56.347404</v>
      </c>
      <c r="G14" s="27" t="n">
        <v>62.33155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500015258789</v>
      </c>
      <c r="D15" s="27" t="n">
        <v>39.476</v>
      </c>
      <c r="E15" s="27" t="n">
        <v>23.211185</v>
      </c>
      <c r="F15" s="27" t="n">
        <v>22.166483</v>
      </c>
      <c r="G15" s="27" t="n">
        <v>0.23970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8.16877</v>
      </c>
      <c r="F16" s="27" t="n">
        <v>96.908913</v>
      </c>
      <c r="G16" s="27" t="n">
        <v>35.43765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5.5250015258789</v>
      </c>
      <c r="D17" s="27" t="n">
        <v>70</v>
      </c>
      <c r="E17" s="27" t="n">
        <v>37.439999</v>
      </c>
      <c r="F17" s="27" t="n">
        <v>37.44537</v>
      </c>
      <c r="G17" s="27" t="n">
        <v>33.94601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5999984741211</v>
      </c>
      <c r="D18" s="27" t="n">
        <v>40.181</v>
      </c>
      <c r="E18" s="27" t="n">
        <v>7.17479</v>
      </c>
      <c r="F18" s="27" t="n">
        <v>7.196208</v>
      </c>
      <c r="G18" s="27" t="n">
        <v>3.92475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.2999992370606</v>
      </c>
      <c r="D19" s="27" t="n">
        <v>13.532</v>
      </c>
      <c r="E19" s="27" t="n">
        <v>4.635819</v>
      </c>
      <c r="F19" s="27" t="n">
        <v>4.528799</v>
      </c>
      <c r="G19" s="27" t="n">
        <v>5.21531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354368</v>
      </c>
      <c r="F20" s="27" t="n">
        <v>12.309055</v>
      </c>
      <c r="G20" s="27" t="n">
        <v>10.36122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6000022888184</v>
      </c>
      <c r="D21" s="27" t="n">
        <v>58.007</v>
      </c>
      <c r="E21" s="27" t="n">
        <v>8.04701</v>
      </c>
      <c r="F21" s="27" t="n">
        <v>7.952972</v>
      </c>
      <c r="G21" s="27" t="n">
        <v>7.46016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605631</v>
      </c>
      <c r="F22" s="27" t="n">
        <v>20.317366</v>
      </c>
      <c r="G22" s="27" t="n">
        <v>12.48528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69.53794</v>
      </c>
      <c r="F23" s="27" t="n">
        <v>160.788376</v>
      </c>
      <c r="G23" s="27" t="n">
        <v>111.81108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8999938964844</v>
      </c>
      <c r="D24" s="27" t="n">
        <v>13.526</v>
      </c>
      <c r="E24" s="27" t="n">
        <v>7.991588</v>
      </c>
      <c r="F24" s="27" t="n">
        <v>7.942946</v>
      </c>
      <c r="G24" s="27" t="n">
        <v>6.10837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43951</v>
      </c>
      <c r="F25" s="27" t="n">
        <v>9.333901</v>
      </c>
      <c r="G25" s="27" t="n">
        <v>9.07363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600006103516</v>
      </c>
      <c r="D26" s="32" t="n">
        <v>128.658</v>
      </c>
      <c r="E26" s="27" t="n">
        <v>41.722885</v>
      </c>
      <c r="F26" s="27" t="n">
        <v>36.433197</v>
      </c>
      <c r="G26" s="27" t="n">
        <v>25.6908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400024414063</v>
      </c>
      <c r="D27" s="27" t="n">
        <v>175.268</v>
      </c>
      <c r="E27" s="27" t="n">
        <v>84.451271</v>
      </c>
      <c r="F27" s="27" t="n">
        <v>77.354439</v>
      </c>
      <c r="G27" s="27" t="n">
        <v>21.03433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5.900001525879</v>
      </c>
      <c r="D28" s="27" t="n">
        <v>6.374</v>
      </c>
      <c r="E28" s="27" t="n">
        <v>3.175726</v>
      </c>
      <c r="F28" s="27" t="n">
        <v>3.258105</v>
      </c>
      <c r="G28" s="27" t="n">
        <v>3.67900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0.5</v>
      </c>
      <c r="D29" s="27" t="n">
        <v>4.136</v>
      </c>
      <c r="E29" s="27" t="n">
        <v>2.892462</v>
      </c>
      <c r="F29" s="27" t="n">
        <v>2.92122</v>
      </c>
      <c r="G29" s="27" t="n">
        <v>3.30811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106911</v>
      </c>
      <c r="F30" s="27" t="n">
        <v>101.123169</v>
      </c>
      <c r="G30" s="27" t="n">
        <v>78.96934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450945</v>
      </c>
      <c r="F31" s="27" t="n">
        <v>31.613697</v>
      </c>
      <c r="G31" s="27" t="n">
        <v>26.14363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800003051758</v>
      </c>
      <c r="D32" s="27" t="n">
        <v>30.169</v>
      </c>
      <c r="E32" s="27" t="n">
        <v>13.657216</v>
      </c>
      <c r="F32" s="27" t="n">
        <v>13.231659</v>
      </c>
      <c r="G32" s="27" t="n">
        <v>10.30359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7000045776367</v>
      </c>
      <c r="D33" s="27" t="n">
        <v>344.795</v>
      </c>
      <c r="E33" s="27" t="n">
        <v>97.874855</v>
      </c>
      <c r="F33" s="27" t="n">
        <v>96.427902</v>
      </c>
      <c r="G33" s="27" t="n">
        <v>59.21300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600006103516</v>
      </c>
      <c r="D34" s="27" t="n">
        <v>325.071</v>
      </c>
      <c r="E34" s="27" t="n">
        <v>89.991447</v>
      </c>
      <c r="F34" s="27" t="n">
        <v>88.149048</v>
      </c>
      <c r="G34" s="27" t="n">
        <v>60.47681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88765</v>
      </c>
      <c r="F35" s="27" t="n">
        <v>11.889518</v>
      </c>
      <c r="G35" s="27" t="n">
        <v>10.60942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2.94249</v>
      </c>
      <c r="F36" s="27" t="n">
        <v>73.135052</v>
      </c>
      <c r="G36" s="27" t="n">
        <v>69.85263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222314</v>
      </c>
      <c r="F37" s="27" t="n">
        <v>12.370626</v>
      </c>
      <c r="G37" s="27" t="n">
        <v>6.2134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401711</v>
      </c>
      <c r="F38" s="27" t="n">
        <v>81.526809</v>
      </c>
      <c r="G38" s="27" t="n">
        <v>23.54528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9000015258789</v>
      </c>
      <c r="D39" s="27" t="n">
        <v>505.731</v>
      </c>
      <c r="E39" s="27" t="n">
        <v>161.580963</v>
      </c>
      <c r="F39" s="27" t="n">
        <v>160.802139</v>
      </c>
      <c r="G39" s="27" t="n">
        <v>116.10246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</v>
      </c>
      <c r="D40" s="27" t="n">
        <v>145.987</v>
      </c>
      <c r="E40" s="27" t="n">
        <v>24.226671</v>
      </c>
      <c r="F40" s="27" t="n">
        <v>23.82843</v>
      </c>
      <c r="G40" s="27" t="n">
        <v>10.45739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</v>
      </c>
      <c r="D41" s="27" t="n">
        <v>16.922</v>
      </c>
      <c r="E41" s="27" t="n">
        <v>7.817403</v>
      </c>
      <c r="F41" s="27" t="n">
        <v>7.787735</v>
      </c>
      <c r="G41" s="27" t="n">
        <v>3.6706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899993896484</v>
      </c>
      <c r="D42" s="27" t="n">
        <v>58.768</v>
      </c>
      <c r="E42" s="27" t="n">
        <v>35.115967</v>
      </c>
      <c r="F42" s="27" t="n">
        <v>24.73461</v>
      </c>
      <c r="G42" s="27" t="n">
        <v>26.24719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699996948242</v>
      </c>
      <c r="D43" s="27" t="n">
        <v>20.344</v>
      </c>
      <c r="E43" s="27" t="n">
        <v>16.7549</v>
      </c>
      <c r="F43" s="27" t="n">
        <v>12.126047</v>
      </c>
      <c r="G43" s="27" t="n">
        <v>9.09489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10.064041</v>
      </c>
      <c r="F44" s="27" t="n">
        <v>92.300865</v>
      </c>
      <c r="G44" s="27" t="n">
        <v>37.37358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3.417343</v>
      </c>
      <c r="F45" s="27" t="n">
        <v>153.848976</v>
      </c>
      <c r="G45" s="27" t="n">
        <v>87.13121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991444</v>
      </c>
      <c r="F46" s="27" t="n">
        <v>29.716291</v>
      </c>
      <c r="G46" s="27" t="n">
        <v>17.44893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6.200012207031</v>
      </c>
      <c r="D47" s="27" t="n">
        <v>134.598</v>
      </c>
      <c r="E47" s="27" t="n">
        <v>119.399185</v>
      </c>
      <c r="F47" s="27" t="n">
        <v>115.114571</v>
      </c>
      <c r="G47" s="27" t="n">
        <v>45.14751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600006103516</v>
      </c>
      <c r="D48" s="27" t="n">
        <v>100.911</v>
      </c>
      <c r="E48" s="27" t="n">
        <v>60.524483</v>
      </c>
      <c r="F48" s="27" t="n">
        <v>48.76923</v>
      </c>
      <c r="G48" s="27" t="n">
        <v>16.5753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600006103516</v>
      </c>
      <c r="D49" s="27" t="n">
        <v>57.8</v>
      </c>
      <c r="E49" s="27" t="n">
        <v>41.606091</v>
      </c>
      <c r="F49" s="27" t="n">
        <v>38.509045</v>
      </c>
      <c r="G49" s="27" t="n">
        <v>31.10840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.5</v>
      </c>
      <c r="D50" s="27" t="n">
        <v>63.087</v>
      </c>
      <c r="E50" s="27" t="n">
        <v>3.064937</v>
      </c>
      <c r="F50" s="27" t="n">
        <v>1.67033</v>
      </c>
      <c r="G50" s="27" t="n">
        <v>0.13483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0.399993896484</v>
      </c>
      <c r="D51" s="27" t="n">
        <v>48.16</v>
      </c>
      <c r="E51" s="27" t="n">
        <v>17.495607</v>
      </c>
      <c r="F51" s="27" t="n">
        <v>5.026549</v>
      </c>
      <c r="G51" s="27" t="n">
        <v>2.30808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09679</v>
      </c>
      <c r="F52" s="27" t="n">
        <v>15.147136</v>
      </c>
      <c r="G52" s="27" t="n">
        <v>6.0367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3.800003051758</v>
      </c>
      <c r="D53" s="36" t="n">
        <v>105.373</v>
      </c>
      <c r="E53" s="36" t="n">
        <v>65.567032</v>
      </c>
      <c r="F53" s="36" t="n">
        <v>64.213394</v>
      </c>
      <c r="G53" s="36" t="n">
        <v>24.2382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91479858087</v>
      </c>
      <c r="D54" s="40" t="n">
        <f aca="false">SUM(D5:D53)</f>
        <v>8034.224</v>
      </c>
      <c r="E54" s="40" t="n">
        <f aca="false">SUM(E5:E53)</f>
        <v>2799.297868</v>
      </c>
      <c r="F54" s="40" t="n">
        <f aca="false">SUM(F5:F53)</f>
        <v>2631.289159</v>
      </c>
      <c r="G54" s="40" t="n">
        <f aca="false">SUM(G5:G53)</f>
        <v>1508.3042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22:53Z</dcterms:created>
  <dc:creator>dnaAdmin</dc:creator>
  <dc:description/>
  <dc:language>en-US</dc:language>
  <cp:lastModifiedBy>dnaAdmin</cp:lastModifiedBy>
  <dcterms:modified xsi:type="dcterms:W3CDTF">2024-11-06T11:22:54Z</dcterms:modified>
  <cp:revision>0</cp:revision>
  <dc:subject/>
  <dc:title/>
</cp:coreProperties>
</file>