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7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.100000001490116</v>
      </c>
      <c r="D5" s="19" t="n">
        <v>166.967</v>
      </c>
      <c r="E5" s="19" t="n">
        <v>38.957626</v>
      </c>
      <c r="F5" s="19" t="n">
        <v>39.074293</v>
      </c>
      <c r="G5" s="19" t="n">
        <v>23.20022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108.857079</v>
      </c>
      <c r="F6" s="27" t="n">
        <v>110.765076</v>
      </c>
      <c r="G6" s="27" t="n">
        <v>32.716402</v>
      </c>
      <c r="H6" s="28" t="n">
        <v>110.31272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6.57</v>
      </c>
      <c r="E7" s="27" t="n">
        <v>106.08786</v>
      </c>
      <c r="F7" s="27" t="n">
        <v>106.815856</v>
      </c>
      <c r="G7" s="27" t="n">
        <v>42.383311</v>
      </c>
      <c r="H7" s="28" t="n">
        <v>106.623239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.400000005960465</v>
      </c>
      <c r="D8" s="27" t="n">
        <v>1.637</v>
      </c>
      <c r="E8" s="27" t="n">
        <v>0.978452</v>
      </c>
      <c r="F8" s="27" t="n">
        <v>0.993286</v>
      </c>
      <c r="G8" s="27" t="n">
        <v>0.87909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</v>
      </c>
      <c r="D9" s="27" t="n">
        <v>920.233</v>
      </c>
      <c r="E9" s="27" t="n">
        <v>168.692581</v>
      </c>
      <c r="F9" s="27" t="n">
        <v>170.395813</v>
      </c>
      <c r="G9" s="27" t="n">
        <v>140.80178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112.798431</v>
      </c>
      <c r="F10" s="27" t="n">
        <v>113.479645</v>
      </c>
      <c r="G10" s="27" t="n">
        <v>88.92681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11.82399</v>
      </c>
      <c r="F11" s="27" t="n">
        <v>11.955988</v>
      </c>
      <c r="G11" s="27" t="n">
        <v>2.21014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76.999031</v>
      </c>
      <c r="F12" s="27" t="n">
        <v>77.388069</v>
      </c>
      <c r="G12" s="27" t="n">
        <v>30.51926</v>
      </c>
      <c r="H12" s="28" t="n">
        <v>77.305812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25.803015</v>
      </c>
      <c r="F13" s="27" t="n">
        <v>26.492744</v>
      </c>
      <c r="G13" s="27" t="n">
        <v>6.554554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.300000011920929</v>
      </c>
      <c r="D14" s="27" t="n">
        <v>156.465</v>
      </c>
      <c r="E14" s="27" t="n">
        <v>54.34259</v>
      </c>
      <c r="F14" s="27" t="n">
        <v>54.987968</v>
      </c>
      <c r="G14" s="27" t="n">
        <v>58.67795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.5</v>
      </c>
      <c r="D15" s="27" t="n">
        <v>39.476</v>
      </c>
      <c r="E15" s="27" t="n">
        <v>20.948032</v>
      </c>
      <c r="F15" s="27" t="n">
        <v>21.242358</v>
      </c>
      <c r="G15" s="27" t="n">
        <v>0.05947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95.60202</v>
      </c>
      <c r="F16" s="27" t="n">
        <v>96.582512</v>
      </c>
      <c r="G16" s="27" t="n">
        <v>34.87990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.664999961853027</v>
      </c>
      <c r="D17" s="27" t="n">
        <v>70</v>
      </c>
      <c r="E17" s="27" t="n">
        <v>38.378265</v>
      </c>
      <c r="F17" s="27" t="n">
        <v>38.825169</v>
      </c>
      <c r="G17" s="27" t="n">
        <v>35.15207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.50000011920929</v>
      </c>
      <c r="D18" s="27" t="n">
        <v>40.181</v>
      </c>
      <c r="E18" s="27" t="n">
        <v>7.284998</v>
      </c>
      <c r="F18" s="27" t="n">
        <v>7.402494</v>
      </c>
      <c r="G18" s="27" t="n">
        <v>3.94115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.300000011920929</v>
      </c>
      <c r="D19" s="27" t="n">
        <v>13.532</v>
      </c>
      <c r="E19" s="27" t="n">
        <v>4.209958</v>
      </c>
      <c r="F19" s="27" t="n">
        <v>4.206781</v>
      </c>
      <c r="G19" s="27" t="n">
        <v>4.95701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.5</v>
      </c>
      <c r="D20" s="27" t="n">
        <v>31.336</v>
      </c>
      <c r="E20" s="27" t="n">
        <v>12.857729</v>
      </c>
      <c r="F20" s="27" t="n">
        <v>13.125116</v>
      </c>
      <c r="G20" s="27" t="n">
        <v>9.89241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7.716207</v>
      </c>
      <c r="F21" s="27" t="n">
        <v>7.703711</v>
      </c>
      <c r="G21" s="27" t="n">
        <v>7.14943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.400000005960465</v>
      </c>
      <c r="D22" s="27" t="n">
        <v>91.011</v>
      </c>
      <c r="E22" s="27" t="n">
        <v>19.830585</v>
      </c>
      <c r="F22" s="27" t="n">
        <v>20.581532</v>
      </c>
      <c r="G22" s="27" t="n">
        <v>13.02841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42.891678</v>
      </c>
      <c r="F23" s="27" t="n">
        <v>143.550521</v>
      </c>
      <c r="G23" s="27" t="n">
        <v>110.61968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.10000002384186</v>
      </c>
      <c r="D24" s="27" t="n">
        <v>13.526</v>
      </c>
      <c r="E24" s="27" t="n">
        <v>7.865234</v>
      </c>
      <c r="F24" s="27" t="n">
        <v>8.156626</v>
      </c>
      <c r="G24" s="27" t="n">
        <v>5.74200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.5</v>
      </c>
      <c r="D25" s="27" t="n">
        <v>117.043</v>
      </c>
      <c r="E25" s="27" t="n">
        <v>9.774516</v>
      </c>
      <c r="F25" s="27" t="n">
        <v>10.077765</v>
      </c>
      <c r="G25" s="27" t="n">
        <v>9.68572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31.908628</v>
      </c>
      <c r="F26" s="27" t="n">
        <v>32.108222</v>
      </c>
      <c r="G26" s="27" t="n">
        <v>22.66205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73.494781</v>
      </c>
      <c r="F27" s="27" t="n">
        <v>73.714928</v>
      </c>
      <c r="G27" s="27" t="n">
        <v>13.91751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.80000019073486</v>
      </c>
      <c r="D28" s="27" t="n">
        <v>6.374</v>
      </c>
      <c r="E28" s="27" t="n">
        <v>3.520398</v>
      </c>
      <c r="F28" s="27" t="n">
        <v>3.619129</v>
      </c>
      <c r="G28" s="27" t="n">
        <v>3.75005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.400000005960465</v>
      </c>
      <c r="D29" s="27" t="n">
        <v>4.136</v>
      </c>
      <c r="E29" s="27" t="n">
        <v>3.000776</v>
      </c>
      <c r="F29" s="27" t="n">
        <v>3.03635</v>
      </c>
      <c r="G29" s="27" t="n">
        <v>3.36354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.900000035762787</v>
      </c>
      <c r="D30" s="27" t="n">
        <v>491.143</v>
      </c>
      <c r="E30" s="27" t="n">
        <v>101.326187</v>
      </c>
      <c r="F30" s="27" t="n">
        <v>101.160881</v>
      </c>
      <c r="G30" s="27" t="n">
        <v>77.09953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.300000011920929</v>
      </c>
      <c r="D31" s="27" t="n">
        <v>162.548</v>
      </c>
      <c r="E31" s="27" t="n">
        <v>32.086826</v>
      </c>
      <c r="F31" s="27" t="n">
        <v>32.453262</v>
      </c>
      <c r="G31" s="27" t="n">
        <v>24.69648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.4000005722046</v>
      </c>
      <c r="D32" s="27" t="n">
        <v>30.169</v>
      </c>
      <c r="E32" s="27" t="n">
        <v>12.038307</v>
      </c>
      <c r="F32" s="27" t="n">
        <v>12.235785</v>
      </c>
      <c r="G32" s="27" t="n">
        <v>9.63826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.20000004768372</v>
      </c>
      <c r="D33" s="27" t="n">
        <v>344.795</v>
      </c>
      <c r="E33" s="27" t="n">
        <v>96.720024</v>
      </c>
      <c r="F33" s="27" t="n">
        <v>97.819527</v>
      </c>
      <c r="G33" s="27" t="n">
        <v>59.725602</v>
      </c>
      <c r="H33" s="28" t="n">
        <v>97.568899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85.686577</v>
      </c>
      <c r="F34" s="27" t="n">
        <v>86.579539</v>
      </c>
      <c r="G34" s="27" t="n">
        <v>58.21097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.79999923706055</v>
      </c>
      <c r="D35" s="27" t="n">
        <v>53.891</v>
      </c>
      <c r="E35" s="27" t="n">
        <v>15.488965</v>
      </c>
      <c r="F35" s="27" t="n">
        <v>16.811974</v>
      </c>
      <c r="G35" s="27" t="n">
        <v>11.47717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.900000095367432</v>
      </c>
      <c r="D36" s="27" t="n">
        <v>247.138</v>
      </c>
      <c r="E36" s="27" t="n">
        <v>73.704071</v>
      </c>
      <c r="F36" s="27" t="n">
        <v>74.987282</v>
      </c>
      <c r="G36" s="27" t="n">
        <v>69.64588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.90000009536743</v>
      </c>
      <c r="D37" s="27" t="n">
        <v>33.356</v>
      </c>
      <c r="E37" s="27" t="n">
        <v>12.842442</v>
      </c>
      <c r="F37" s="27" t="n">
        <v>13.001742</v>
      </c>
      <c r="G37" s="27" t="n">
        <v>6.52183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82.008507</v>
      </c>
      <c r="F38" s="27" t="n">
        <v>82.857803</v>
      </c>
      <c r="G38" s="27" t="n">
        <v>23.43736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.09999990463257</v>
      </c>
      <c r="D39" s="27" t="n">
        <v>505.731</v>
      </c>
      <c r="E39" s="27" t="n">
        <v>161.289429</v>
      </c>
      <c r="F39" s="27" t="n">
        <v>161.828354</v>
      </c>
      <c r="G39" s="27" t="n">
        <v>114.19337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.300000011920929</v>
      </c>
      <c r="D40" s="27" t="n">
        <v>145.987</v>
      </c>
      <c r="E40" s="27" t="n">
        <v>23.375256</v>
      </c>
      <c r="F40" s="27" t="n">
        <v>24.24419</v>
      </c>
      <c r="G40" s="27" t="n">
        <v>10.03913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.19999980926514</v>
      </c>
      <c r="D41" s="27" t="n">
        <v>16.922</v>
      </c>
      <c r="E41" s="27" t="n">
        <v>7.670411</v>
      </c>
      <c r="F41" s="27" t="n">
        <v>7.715116</v>
      </c>
      <c r="G41" s="27" t="n">
        <v>3.43313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16.307257</v>
      </c>
      <c r="F42" s="27" t="n">
        <v>16.488581</v>
      </c>
      <c r="G42" s="27" t="n">
        <v>22.10453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864781</v>
      </c>
      <c r="F43" s="27" t="n">
        <v>8.938019</v>
      </c>
      <c r="G43" s="27" t="n">
        <v>7.0542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67.929375</v>
      </c>
      <c r="F44" s="27" t="n">
        <v>68.069047</v>
      </c>
      <c r="G44" s="27" t="n">
        <v>28.68254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137.052719</v>
      </c>
      <c r="F45" s="27" t="n">
        <v>138.630783</v>
      </c>
      <c r="G45" s="27" t="n">
        <v>88.2175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26.36058</v>
      </c>
      <c r="F46" s="27" t="n">
        <v>26.276024</v>
      </c>
      <c r="G46" s="27" t="n">
        <v>15.261248</v>
      </c>
      <c r="H46" s="28" t="n">
        <v>26.239905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96.708466</v>
      </c>
      <c r="F47" s="27" t="n">
        <v>97.227524</v>
      </c>
      <c r="G47" s="27" t="n">
        <v>43.04839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34.114197</v>
      </c>
      <c r="F48" s="27" t="n">
        <v>34.316463</v>
      </c>
      <c r="G48" s="27" t="n">
        <v>15.46914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41.714489</v>
      </c>
      <c r="F49" s="27" t="n">
        <v>43.592677</v>
      </c>
      <c r="G49" s="27" t="n">
        <v>31.506916</v>
      </c>
      <c r="H49" s="28" t="n">
        <v>43.062176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.070152</v>
      </c>
      <c r="F50" s="27" t="n">
        <v>1.111419</v>
      </c>
      <c r="G50" s="27" t="n">
        <v>0.131472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4.942301</v>
      </c>
      <c r="F51" s="27" t="n">
        <v>5.324954</v>
      </c>
      <c r="G51" s="27" t="n">
        <v>2.77114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281676</v>
      </c>
      <c r="F52" s="27" t="n">
        <v>15.402071</v>
      </c>
      <c r="G52" s="27" t="n">
        <v>6.18761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</v>
      </c>
      <c r="D53" s="36" t="n">
        <v>105.373</v>
      </c>
      <c r="E53" s="36" t="n">
        <v>64.287384</v>
      </c>
      <c r="F53" s="36" t="n">
        <v>64.765433</v>
      </c>
      <c r="G53" s="36" t="n">
        <v>25.55839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.00948979918446</v>
      </c>
      <c r="D54" s="40" t="n">
        <f aca="false">SUM(D5:D53)</f>
        <v>8034.224</v>
      </c>
      <c r="E54" s="40" t="n">
        <f aca="false">SUM(E5:E53)</f>
        <v>2403.494839</v>
      </c>
      <c r="F54" s="40" t="n">
        <f aca="false">SUM(F5:F53)</f>
        <v>2428.120402</v>
      </c>
      <c r="G54" s="40" t="n">
        <f aca="false">SUM(G5:G53)</f>
        <v>1459.781931</v>
      </c>
      <c r="H54" s="40" t="n">
        <f aca="false">SUM(H5:H53)</f>
        <v>2417.621817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0:22:47Z</dcterms:created>
  <dc:creator>dnaAdmin</dc:creator>
  <dc:description/>
  <dc:language>en-US</dc:language>
  <cp:lastModifiedBy>dnaAdmin</cp:lastModifiedBy>
  <dcterms:modified xsi:type="dcterms:W3CDTF">2024-10-06T10:22:48Z</dcterms:modified>
  <cp:revision>0</cp:revision>
  <dc:subject/>
  <dc:title/>
</cp:coreProperties>
</file>