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541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44.600036621094</v>
      </c>
      <c r="D5" s="19" t="n">
        <v>166.967</v>
      </c>
      <c r="E5" s="19" t="n">
        <v>39.51128</v>
      </c>
      <c r="F5" s="19" t="n">
        <v>39.684314</v>
      </c>
      <c r="G5" s="19" t="n">
        <v>23.516139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98.200012207031</v>
      </c>
      <c r="D6" s="27" t="n">
        <v>327.982</v>
      </c>
      <c r="E6" s="27" t="n">
        <v>118.192917</v>
      </c>
      <c r="F6" s="27" t="n">
        <v>120.936249</v>
      </c>
      <c r="G6" s="27" t="n">
        <v>34.645102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93.399963378906</v>
      </c>
      <c r="D7" s="27" t="n">
        <v>146.57</v>
      </c>
      <c r="E7" s="27" t="n">
        <v>113.707497</v>
      </c>
      <c r="F7" s="27" t="n">
        <v>116.392881</v>
      </c>
      <c r="G7" s="27" t="n">
        <v>44.758769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50.700012207031</v>
      </c>
      <c r="D8" s="27" t="n">
        <v>1.637</v>
      </c>
      <c r="E8" s="27" t="n">
        <v>1.055965</v>
      </c>
      <c r="F8" s="27" t="n">
        <v>1.1174</v>
      </c>
      <c r="G8" s="27" t="n">
        <v>0.940584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53.399993896484</v>
      </c>
      <c r="D9" s="27" t="n">
        <v>920.233</v>
      </c>
      <c r="E9" s="27" t="n">
        <v>184.809204</v>
      </c>
      <c r="F9" s="27" t="n">
        <v>190.985657</v>
      </c>
      <c r="G9" s="27" t="n">
        <v>146.129052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90.900024414063</v>
      </c>
      <c r="D10" s="27" t="n">
        <v>823.4</v>
      </c>
      <c r="E10" s="27" t="n">
        <v>119.546867</v>
      </c>
      <c r="F10" s="27" t="n">
        <v>119.842369</v>
      </c>
      <c r="G10" s="27" t="n">
        <v>94.134189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16.299987792969</v>
      </c>
      <c r="D11" s="27" t="n">
        <v>20.491</v>
      </c>
      <c r="E11" s="27" t="n">
        <v>12.425462</v>
      </c>
      <c r="F11" s="27" t="n">
        <v>12.586701</v>
      </c>
      <c r="G11" s="27" t="n">
        <v>2.507173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32.700012207031</v>
      </c>
      <c r="D12" s="27" t="n">
        <v>281.259</v>
      </c>
      <c r="E12" s="27" t="n">
        <v>78.475761</v>
      </c>
      <c r="F12" s="27" t="n">
        <v>78.951529</v>
      </c>
      <c r="G12" s="27" t="n">
        <v>31.136331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67</v>
      </c>
      <c r="D13" s="27" t="n">
        <v>61.142</v>
      </c>
      <c r="E13" s="27" t="n">
        <v>28.952888</v>
      </c>
      <c r="F13" s="27" t="n">
        <v>29.768314</v>
      </c>
      <c r="G13" s="27" t="n">
        <v>6.287532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9.659973144531</v>
      </c>
      <c r="D14" s="27" t="n">
        <v>156.465</v>
      </c>
      <c r="E14" s="27" t="n">
        <v>67.864532</v>
      </c>
      <c r="F14" s="27" t="n">
        <v>73.563942</v>
      </c>
      <c r="G14" s="27" t="n">
        <v>59.403767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49.899963378906</v>
      </c>
      <c r="D15" s="27" t="n">
        <v>39.476</v>
      </c>
      <c r="E15" s="27" t="n">
        <v>22.308268</v>
      </c>
      <c r="F15" s="27" t="n">
        <v>22.693082</v>
      </c>
      <c r="G15" s="27" t="n">
        <v>0.070095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6.900024414063</v>
      </c>
      <c r="D16" s="27" t="n">
        <v>228.704</v>
      </c>
      <c r="E16" s="27" t="n">
        <v>109.510536</v>
      </c>
      <c r="F16" s="27" t="n">
        <v>114.538302</v>
      </c>
      <c r="G16" s="27" t="n">
        <v>37.743973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38.340026855469</v>
      </c>
      <c r="D17" s="27" t="n">
        <v>70</v>
      </c>
      <c r="E17" s="27" t="n">
        <v>40.856415</v>
      </c>
      <c r="F17" s="27" t="n">
        <v>41.901085</v>
      </c>
      <c r="G17" s="27" t="n">
        <v>38.243724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8.700012207031</v>
      </c>
      <c r="D18" s="27" t="n">
        <v>40.181</v>
      </c>
      <c r="E18" s="27" t="n">
        <v>8.046039</v>
      </c>
      <c r="F18" s="27" t="n">
        <v>8.287046</v>
      </c>
      <c r="G18" s="27" t="n">
        <v>4.093182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48</v>
      </c>
      <c r="D19" s="27" t="n">
        <v>13.532</v>
      </c>
      <c r="E19" s="27" t="n">
        <v>4.55037</v>
      </c>
      <c r="F19" s="27" t="n">
        <v>4.738111</v>
      </c>
      <c r="G19" s="27" t="n">
        <v>5.211345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22.700012207031</v>
      </c>
      <c r="D20" s="27" t="n">
        <v>31.336</v>
      </c>
      <c r="E20" s="27" t="n">
        <v>13.954127</v>
      </c>
      <c r="F20" s="27" t="n">
        <v>14.226855</v>
      </c>
      <c r="G20" s="27" t="n">
        <v>10.87012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05.299987792969</v>
      </c>
      <c r="D21" s="27" t="n">
        <v>58.007</v>
      </c>
      <c r="E21" s="27" t="n">
        <v>8.228383</v>
      </c>
      <c r="F21" s="27" t="n">
        <v>8.594707</v>
      </c>
      <c r="G21" s="27" t="n">
        <v>7.488766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05.5</v>
      </c>
      <c r="D22" s="27" t="n">
        <v>91.011</v>
      </c>
      <c r="E22" s="27" t="n">
        <v>22.556736</v>
      </c>
      <c r="F22" s="27" t="n">
        <v>23.154119</v>
      </c>
      <c r="G22" s="27" t="n">
        <v>14.228804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12.699996948242</v>
      </c>
      <c r="D23" s="27" t="n">
        <v>571.044</v>
      </c>
      <c r="E23" s="27" t="n">
        <v>152.426636</v>
      </c>
      <c r="F23" s="27" t="n">
        <v>155.213252</v>
      </c>
      <c r="G23" s="27" t="n">
        <v>123.304555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22.400024414063</v>
      </c>
      <c r="D24" s="27" t="n">
        <v>13.526</v>
      </c>
      <c r="E24" s="27" t="n">
        <v>9.143764</v>
      </c>
      <c r="F24" s="27" t="n">
        <v>9.471693</v>
      </c>
      <c r="G24" s="27" t="n">
        <v>6.844687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65</v>
      </c>
      <c r="D25" s="27" t="n">
        <v>117.043</v>
      </c>
      <c r="E25" s="27" t="n">
        <v>11.182377</v>
      </c>
      <c r="F25" s="27" t="n">
        <v>11.452178</v>
      </c>
      <c r="G25" s="27" t="n">
        <v>11.110661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13.200012207031</v>
      </c>
      <c r="D26" s="32" t="n">
        <v>128.658</v>
      </c>
      <c r="E26" s="27" t="n">
        <v>32.752632</v>
      </c>
      <c r="F26" s="27" t="n">
        <v>36.139183</v>
      </c>
      <c r="G26" s="27" t="n">
        <v>24.975519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77.299987792969</v>
      </c>
      <c r="D27" s="27" t="n">
        <v>175.268</v>
      </c>
      <c r="E27" s="27" t="n">
        <v>84.002304</v>
      </c>
      <c r="F27" s="27" t="n">
        <v>84.93457</v>
      </c>
      <c r="G27" s="27" t="n">
        <v>15.313449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20.044006347656</v>
      </c>
      <c r="D28" s="27" t="n">
        <v>6.374</v>
      </c>
      <c r="E28" s="27" t="n">
        <v>3.988941</v>
      </c>
      <c r="F28" s="27" t="n">
        <v>4.118454</v>
      </c>
      <c r="G28" s="27" t="n">
        <v>3.900218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9</v>
      </c>
      <c r="D29" s="27" t="n">
        <v>4.136</v>
      </c>
      <c r="E29" s="27" t="n">
        <v>3.167356</v>
      </c>
      <c r="F29" s="27" t="n">
        <v>3.212599</v>
      </c>
      <c r="G29" s="27" t="n">
        <v>3.543854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87.800018310547</v>
      </c>
      <c r="D30" s="27" t="n">
        <v>491.143</v>
      </c>
      <c r="E30" s="27" t="n">
        <v>102.553452</v>
      </c>
      <c r="F30" s="27" t="n">
        <v>102.429932</v>
      </c>
      <c r="G30" s="27" t="n">
        <v>79.901314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84.299987792969</v>
      </c>
      <c r="D31" s="27" t="n">
        <v>162.548</v>
      </c>
      <c r="E31" s="27" t="n">
        <v>34.893574</v>
      </c>
      <c r="F31" s="27" t="n">
        <v>35.636982</v>
      </c>
      <c r="G31" s="27" t="n">
        <v>26.13015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73.400024414063</v>
      </c>
      <c r="D32" s="27" t="n">
        <v>30.169</v>
      </c>
      <c r="E32" s="27" t="n">
        <v>19.115953</v>
      </c>
      <c r="F32" s="27" t="n">
        <v>21.287937</v>
      </c>
      <c r="G32" s="27" t="n">
        <v>12.100722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37.200012207031</v>
      </c>
      <c r="D33" s="27" t="n">
        <v>344.795</v>
      </c>
      <c r="E33" s="27" t="n">
        <v>104.288719</v>
      </c>
      <c r="F33" s="27" t="n">
        <v>108.970284</v>
      </c>
      <c r="G33" s="27" t="n">
        <v>66.091017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54.299987792969</v>
      </c>
      <c r="D34" s="27" t="n">
        <v>325.071</v>
      </c>
      <c r="E34" s="27" t="n">
        <v>90.672523</v>
      </c>
      <c r="F34" s="27" t="n">
        <v>95.340904</v>
      </c>
      <c r="G34" s="27" t="n">
        <v>58.061153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56.699981689453</v>
      </c>
      <c r="D35" s="27" t="n">
        <v>53.891</v>
      </c>
      <c r="E35" s="27" t="n">
        <v>20.298801</v>
      </c>
      <c r="F35" s="27" t="n">
        <v>21.410904</v>
      </c>
      <c r="G35" s="27" t="n">
        <v>14.718636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86.599975585938</v>
      </c>
      <c r="D36" s="27" t="n">
        <v>247.138</v>
      </c>
      <c r="E36" s="27" t="n">
        <v>90.791611</v>
      </c>
      <c r="F36" s="27" t="n">
        <v>95.447838</v>
      </c>
      <c r="G36" s="27" t="n">
        <v>70.894366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22.899963378906</v>
      </c>
      <c r="D37" s="27" t="n">
        <v>33.356</v>
      </c>
      <c r="E37" s="27" t="n">
        <v>13.550918</v>
      </c>
      <c r="F37" s="27" t="n">
        <v>13.727477</v>
      </c>
      <c r="G37" s="27" t="n">
        <v>6.928058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36.200012207031</v>
      </c>
      <c r="D38" s="27" t="n">
        <v>140.08</v>
      </c>
      <c r="E38" s="27" t="n">
        <v>87.513119</v>
      </c>
      <c r="F38" s="27" t="n">
        <v>89.470769</v>
      </c>
      <c r="G38" s="27" t="n">
        <v>26.260588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80.399963378906</v>
      </c>
      <c r="D39" s="27" t="n">
        <v>505.731</v>
      </c>
      <c r="E39" s="27" t="n">
        <v>174.135468</v>
      </c>
      <c r="F39" s="27" t="n">
        <v>179.21637</v>
      </c>
      <c r="G39" s="27" t="n">
        <v>123.380882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94.410003662109</v>
      </c>
      <c r="D40" s="27" t="n">
        <v>145.987</v>
      </c>
      <c r="E40" s="27" t="n">
        <v>28.759278</v>
      </c>
      <c r="F40" s="27" t="n">
        <v>30.200317</v>
      </c>
      <c r="G40" s="27" t="n">
        <v>10.531054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71.600006103516</v>
      </c>
      <c r="D41" s="27" t="n">
        <v>16.922</v>
      </c>
      <c r="E41" s="27" t="n">
        <v>7.893254</v>
      </c>
      <c r="F41" s="27" t="n">
        <v>7.948866</v>
      </c>
      <c r="G41" s="27" t="n">
        <v>3.663774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19.700012207031</v>
      </c>
      <c r="D42" s="27" t="n">
        <v>58.768</v>
      </c>
      <c r="E42" s="27" t="n">
        <v>17.076448</v>
      </c>
      <c r="F42" s="27" t="n">
        <v>17.273857</v>
      </c>
      <c r="G42" s="27" t="n">
        <v>22.773486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92.200012207031</v>
      </c>
      <c r="D43" s="27" t="n">
        <v>20.344</v>
      </c>
      <c r="E43" s="27" t="n">
        <v>9.262565</v>
      </c>
      <c r="F43" s="27" t="n">
        <v>9.374844</v>
      </c>
      <c r="G43" s="27" t="n">
        <v>7.625933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700.700012207031</v>
      </c>
      <c r="D44" s="27" t="n">
        <v>214.596</v>
      </c>
      <c r="E44" s="27" t="n">
        <v>68.665581</v>
      </c>
      <c r="F44" s="27" t="n">
        <v>68.889761</v>
      </c>
      <c r="G44" s="27" t="n">
        <v>27.723061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00</v>
      </c>
      <c r="D45" s="27" t="n">
        <v>185.604</v>
      </c>
      <c r="E45" s="27" t="n">
        <v>145.101095</v>
      </c>
      <c r="F45" s="27" t="n">
        <v>147.408173</v>
      </c>
      <c r="G45" s="27" t="n">
        <v>93.768721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9.900024414063</v>
      </c>
      <c r="D46" s="27" t="n">
        <v>35.041</v>
      </c>
      <c r="E46" s="27" t="n">
        <v>26.424189</v>
      </c>
      <c r="F46" s="27" t="n">
        <v>26.551874</v>
      </c>
      <c r="G46" s="27" t="n">
        <v>15.495833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93.900024414063</v>
      </c>
      <c r="D47" s="27" t="n">
        <v>134.598</v>
      </c>
      <c r="E47" s="27" t="n">
        <v>99.27887</v>
      </c>
      <c r="F47" s="27" t="n">
        <v>99.976997</v>
      </c>
      <c r="G47" s="27" t="n">
        <v>44.056806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47.399963378906</v>
      </c>
      <c r="D48" s="27" t="n">
        <v>100.911</v>
      </c>
      <c r="E48" s="27" t="n">
        <v>35.214653</v>
      </c>
      <c r="F48" s="27" t="n">
        <v>35.593296</v>
      </c>
      <c r="G48" s="27" t="n">
        <v>15.395492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79.400024414063</v>
      </c>
      <c r="D49" s="27" t="n">
        <v>57.8</v>
      </c>
      <c r="E49" s="27" t="n">
        <v>40.460999</v>
      </c>
      <c r="F49" s="27" t="n">
        <v>38.707222</v>
      </c>
      <c r="G49" s="27" t="n">
        <v>35.065498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00.800018310547</v>
      </c>
      <c r="D50" s="27" t="n">
        <v>63.087</v>
      </c>
      <c r="E50" s="27" t="n">
        <v>1.378085</v>
      </c>
      <c r="F50" s="27" t="n">
        <v>1.792146</v>
      </c>
      <c r="G50" s="27" t="n">
        <v>0.207503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65.600006103516</v>
      </c>
      <c r="D51" s="27" t="n">
        <v>48.16</v>
      </c>
      <c r="E51" s="27" t="n">
        <v>5.744537</v>
      </c>
      <c r="F51" s="27" t="n">
        <v>6.206964</v>
      </c>
      <c r="G51" s="27" t="n">
        <v>3.58846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65.300018310547</v>
      </c>
      <c r="D52" s="27" t="n">
        <v>18.669</v>
      </c>
      <c r="E52" s="27" t="n">
        <v>15.804369</v>
      </c>
      <c r="F52" s="27" t="n">
        <v>15.968821</v>
      </c>
      <c r="G52" s="27" t="n">
        <v>6.525275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16.399993896484</v>
      </c>
      <c r="D53" s="36" t="n">
        <v>105.373</v>
      </c>
      <c r="E53" s="36" t="n">
        <v>66.446386</v>
      </c>
      <c r="F53" s="36" t="n">
        <v>67.029442</v>
      </c>
      <c r="G53" s="36" t="n">
        <v>27.259369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93.652124833088</v>
      </c>
      <c r="D54" s="40" t="n">
        <f aca="false">SUM(D5:D53)</f>
        <v>8034.224</v>
      </c>
      <c r="E54" s="40" t="n">
        <f aca="false">SUM(E5:E53)</f>
        <v>2596.541704</v>
      </c>
      <c r="F54" s="40" t="n">
        <f aca="false">SUM(F5:F53)</f>
        <v>2662.366569</v>
      </c>
      <c r="G54" s="40" t="n">
        <f aca="false">SUM(G5:G53)</f>
        <v>1548.548741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6T10:22:47Z</dcterms:created>
  <dc:creator>dnaAdmin</dc:creator>
  <dc:description/>
  <dc:language>en-US</dc:language>
  <cp:lastModifiedBy>dnaAdmin</cp:lastModifiedBy>
  <dcterms:modified xsi:type="dcterms:W3CDTF">2024-09-06T10:22:48Z</dcterms:modified>
  <cp:revision>0</cp:revision>
  <dc:subject/>
  <dc:title/>
</cp:coreProperties>
</file>