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288376</v>
      </c>
      <c r="F5" s="19" t="n">
        <v>42.771183</v>
      </c>
      <c r="G5" s="19" t="n">
        <v>23.91769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1.444519</v>
      </c>
      <c r="F6" s="27" t="n">
        <v>134.562853</v>
      </c>
      <c r="G6" s="27" t="n">
        <v>39.57221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461349</v>
      </c>
      <c r="F7" s="27" t="n">
        <v>126.810201</v>
      </c>
      <c r="G7" s="27" t="n">
        <v>47.30708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09555</v>
      </c>
      <c r="F8" s="27" t="n">
        <v>1.237483</v>
      </c>
      <c r="G8" s="27" t="n">
        <v>1.04944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6.63591</v>
      </c>
      <c r="F9" s="27" t="n">
        <v>224.170059</v>
      </c>
      <c r="G9" s="27" t="n">
        <v>161.83709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7.386276</v>
      </c>
      <c r="F10" s="27" t="n">
        <v>141.511368</v>
      </c>
      <c r="G10" s="27" t="n">
        <v>98.58697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140991</v>
      </c>
      <c r="F11" s="27" t="n">
        <v>13.306184</v>
      </c>
      <c r="G11" s="27" t="n">
        <v>2.8613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505287</v>
      </c>
      <c r="F12" s="27" t="n">
        <v>81.019007</v>
      </c>
      <c r="G12" s="27" t="n">
        <v>32.28979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566433</v>
      </c>
      <c r="F13" s="27" t="n">
        <v>33.410015</v>
      </c>
      <c r="G13" s="27" t="n">
        <v>6.6354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7.875122</v>
      </c>
      <c r="F14" s="27" t="n">
        <v>97.976669</v>
      </c>
      <c r="G14" s="27" t="n">
        <v>61.63622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208427</v>
      </c>
      <c r="F15" s="27" t="n">
        <v>24.636135</v>
      </c>
      <c r="G15" s="27" t="n">
        <v>0.09054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1.35788</v>
      </c>
      <c r="F16" s="27" t="n">
        <v>136.046219</v>
      </c>
      <c r="G16" s="27" t="n">
        <v>46.51881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6.699875</v>
      </c>
      <c r="F17" s="27" t="n">
        <v>48.233566</v>
      </c>
      <c r="G17" s="27" t="n">
        <v>43.19360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236596</v>
      </c>
      <c r="F18" s="27" t="n">
        <v>9.51596</v>
      </c>
      <c r="G18" s="27" t="n">
        <v>4.29177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631654</v>
      </c>
      <c r="F19" s="27" t="n">
        <v>7.305267</v>
      </c>
      <c r="G19" s="27" t="n">
        <v>6.3310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116276</v>
      </c>
      <c r="F20" s="27" t="n">
        <v>15.351032</v>
      </c>
      <c r="G20" s="27" t="n">
        <v>13.34632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242543</v>
      </c>
      <c r="F21" s="27" t="n">
        <v>10.782148</v>
      </c>
      <c r="G21" s="27" t="n">
        <v>9.11032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742477</v>
      </c>
      <c r="F22" s="27" t="n">
        <v>26.735456</v>
      </c>
      <c r="G22" s="27" t="n">
        <v>15.29307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2.283783</v>
      </c>
      <c r="F23" s="27" t="n">
        <v>164.29606</v>
      </c>
      <c r="G23" s="27" t="n">
        <v>121.94230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658122</v>
      </c>
      <c r="F24" s="27" t="n">
        <v>11.011612</v>
      </c>
      <c r="G24" s="27" t="n">
        <v>8.399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509953</v>
      </c>
      <c r="F25" s="27" t="n">
        <v>12.941363</v>
      </c>
      <c r="G25" s="27" t="n">
        <v>12.77281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7.667656</v>
      </c>
      <c r="F26" s="27" t="n">
        <v>58.848486</v>
      </c>
      <c r="G26" s="27" t="n">
        <v>27.8459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659126</v>
      </c>
      <c r="F27" s="27" t="n">
        <v>79.935097</v>
      </c>
      <c r="G27" s="27" t="n">
        <v>22.38617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611139</v>
      </c>
      <c r="F28" s="27" t="n">
        <v>4.7617</v>
      </c>
      <c r="G28" s="27" t="n">
        <v>4.01280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87649</v>
      </c>
      <c r="F29" s="27" t="n">
        <v>3.448087</v>
      </c>
      <c r="G29" s="27" t="n">
        <v>3.76313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5.632126</v>
      </c>
      <c r="F30" s="27" t="n">
        <v>121.123985</v>
      </c>
      <c r="G30" s="27" t="n">
        <v>86.1101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9.719158</v>
      </c>
      <c r="F31" s="27" t="n">
        <v>55.576748</v>
      </c>
      <c r="G31" s="27" t="n">
        <v>27.8975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3.790752</v>
      </c>
      <c r="G32" s="27" t="n">
        <v>12.19280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4.958366</v>
      </c>
      <c r="F33" s="27" t="n">
        <v>129.724106</v>
      </c>
      <c r="G33" s="27" t="n">
        <v>68.37322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9.032455</v>
      </c>
      <c r="F34" s="27" t="n">
        <v>127.669057</v>
      </c>
      <c r="G34" s="27" t="n">
        <v>69.92560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49721</v>
      </c>
      <c r="F35" s="27" t="n">
        <v>25.345228</v>
      </c>
      <c r="G35" s="27" t="n">
        <v>16.6712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1.749931</v>
      </c>
      <c r="F36" s="27" t="n">
        <v>116.320741</v>
      </c>
      <c r="G36" s="27" t="n">
        <v>81.3945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246495</v>
      </c>
      <c r="F37" s="27" t="n">
        <v>14.395774</v>
      </c>
      <c r="G37" s="27" t="n">
        <v>7.50022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5.716148</v>
      </c>
      <c r="F38" s="27" t="n">
        <v>97.454494</v>
      </c>
      <c r="G38" s="27" t="n">
        <v>31.93413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9.723404</v>
      </c>
      <c r="F39" s="27" t="n">
        <v>205.184021</v>
      </c>
      <c r="G39" s="27" t="n">
        <v>123.6015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4.882208</v>
      </c>
      <c r="F40" s="27" t="n">
        <v>36.193435</v>
      </c>
      <c r="G40" s="27" t="n">
        <v>12.54877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511704</v>
      </c>
      <c r="F41" s="27" t="n">
        <v>8.670135</v>
      </c>
      <c r="G41" s="27" t="n">
        <v>4.87384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1.976526</v>
      </c>
      <c r="F42" s="27" t="n">
        <v>23.814154</v>
      </c>
      <c r="G42" s="27" t="n">
        <v>23.571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80471</v>
      </c>
      <c r="F43" s="27" t="n">
        <v>12.500247</v>
      </c>
      <c r="G43" s="27" t="n">
        <v>8.13381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6.462563</v>
      </c>
      <c r="F44" s="27" t="n">
        <v>78.873108</v>
      </c>
      <c r="G44" s="27" t="n">
        <v>31.74456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214523</v>
      </c>
      <c r="F45" s="27" t="n">
        <v>150.585077</v>
      </c>
      <c r="G45" s="27" t="n">
        <v>97.01877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731686</v>
      </c>
      <c r="F46" s="27" t="n">
        <v>24.754585</v>
      </c>
      <c r="G46" s="27" t="n">
        <v>15.79027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466507</v>
      </c>
      <c r="F47" s="27" t="n">
        <v>103.230156</v>
      </c>
      <c r="G47" s="27" t="n">
        <v>46.71283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327137</v>
      </c>
      <c r="F48" s="27" t="n">
        <v>39.744622</v>
      </c>
      <c r="G48" s="27" t="n">
        <v>16.4516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1.97558</v>
      </c>
      <c r="F49" s="27" t="n">
        <v>33.656704</v>
      </c>
      <c r="G49" s="27" t="n">
        <v>35.18973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948859</v>
      </c>
      <c r="F50" s="27" t="n">
        <v>3.107525</v>
      </c>
      <c r="G50" s="27" t="n">
        <v>0.31755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576504</v>
      </c>
      <c r="F51" s="27" t="n">
        <v>9.390922</v>
      </c>
      <c r="G51" s="27" t="n">
        <v>4.56449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523473</v>
      </c>
      <c r="F52" s="27" t="n">
        <v>16.6946</v>
      </c>
      <c r="G52" s="27" t="n">
        <v>6.99154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853233</v>
      </c>
      <c r="F53" s="36" t="n">
        <v>69.48559</v>
      </c>
      <c r="G53" s="36" t="n">
        <v>29.26068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46.411855</v>
      </c>
      <c r="F54" s="40" t="n">
        <f aca="false">SUM(F5:F53)</f>
        <v>3037.908976</v>
      </c>
      <c r="G54" s="40" t="n">
        <f aca="false">SUM(G5:G53)</f>
        <v>1673.7628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0:22:38Z</dcterms:created>
  <dc:creator>dnaAdmin</dc:creator>
  <dc:description/>
  <dc:language>en-US</dc:language>
  <cp:lastModifiedBy>dnaAdmin</cp:lastModifiedBy>
  <dcterms:modified xsi:type="dcterms:W3CDTF">2024-08-06T10:22:39Z</dcterms:modified>
  <cp:revision>0</cp:revision>
  <dc:subject/>
  <dc:title/>
</cp:coreProperties>
</file>