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3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38289</v>
      </c>
      <c r="F5" s="19" t="n">
        <v>43.735634</v>
      </c>
      <c r="G5" s="19" t="n">
        <v>24.32293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3.115494</v>
      </c>
      <c r="F6" s="27" t="n">
        <v>182.413376</v>
      </c>
      <c r="G6" s="27" t="n">
        <v>36.00264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5</v>
      </c>
      <c r="D7" s="27" t="n">
        <v>146.57</v>
      </c>
      <c r="E7" s="27" t="n">
        <v>123.668045</v>
      </c>
      <c r="F7" s="27" t="n">
        <v>123.994614</v>
      </c>
      <c r="G7" s="27" t="n">
        <v>40.83890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300018310547</v>
      </c>
      <c r="D8" s="27" t="n">
        <v>1.637</v>
      </c>
      <c r="E8" s="27" t="n">
        <v>1.360781</v>
      </c>
      <c r="F8" s="27" t="n">
        <v>1.369302</v>
      </c>
      <c r="G8" s="27" t="n">
        <v>0.99204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6.918365</v>
      </c>
      <c r="F9" s="27" t="n">
        <v>195.06955</v>
      </c>
      <c r="G9" s="27" t="n">
        <v>150.92547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0.942215</v>
      </c>
      <c r="F10" s="27" t="n">
        <v>130.818054</v>
      </c>
      <c r="G10" s="27" t="n">
        <v>91.58368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170026</v>
      </c>
      <c r="F11" s="27" t="n">
        <v>11.289248</v>
      </c>
      <c r="G11" s="27" t="n">
        <v>2.15872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379509</v>
      </c>
      <c r="F12" s="27" t="n">
        <v>94.271538</v>
      </c>
      <c r="G12" s="27" t="n">
        <v>31.78838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337593</v>
      </c>
      <c r="F13" s="27" t="n">
        <v>50.199509</v>
      </c>
      <c r="G13" s="27" t="n">
        <v>7.62516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65288</v>
      </c>
      <c r="F14" s="27" t="n">
        <v>59.296232</v>
      </c>
      <c r="G14" s="27" t="n">
        <v>62.62334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700012207031</v>
      </c>
      <c r="D15" s="27" t="n">
        <v>39.476</v>
      </c>
      <c r="E15" s="27" t="n">
        <v>23.106812</v>
      </c>
      <c r="F15" s="27" t="n">
        <v>23.189587</v>
      </c>
      <c r="G15" s="27" t="n">
        <v>0.88365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817451</v>
      </c>
      <c r="F16" s="27" t="n">
        <v>98.716721</v>
      </c>
      <c r="G16" s="27" t="n">
        <v>36.87630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479145</v>
      </c>
      <c r="F17" s="27" t="n">
        <v>36.666229</v>
      </c>
      <c r="G17" s="27" t="n">
        <v>33.03922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211467</v>
      </c>
      <c r="F18" s="27" t="n">
        <v>7.297949</v>
      </c>
      <c r="G18" s="27" t="n">
        <v>3.94894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169821</v>
      </c>
      <c r="F19" s="27" t="n">
        <v>5.081344</v>
      </c>
      <c r="G19" s="27" t="n">
        <v>5.47283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763622</v>
      </c>
      <c r="F20" s="27" t="n">
        <v>11.928759</v>
      </c>
      <c r="G20" s="27" t="n">
        <v>10.29837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462606</v>
      </c>
      <c r="F21" s="27" t="n">
        <v>8.375525</v>
      </c>
      <c r="G21" s="27" t="n">
        <v>7.77419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1.799987792969</v>
      </c>
      <c r="D22" s="27" t="n">
        <v>91.011</v>
      </c>
      <c r="E22" s="27" t="n">
        <v>22.469868</v>
      </c>
      <c r="F22" s="27" t="n">
        <v>22.189545</v>
      </c>
      <c r="G22" s="27" t="n">
        <v>12.87958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5.003403</v>
      </c>
      <c r="F23" s="27" t="n">
        <v>174.029944</v>
      </c>
      <c r="G23" s="27" t="n">
        <v>115.16657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40242</v>
      </c>
      <c r="F24" s="27" t="n">
        <v>8.310291</v>
      </c>
      <c r="G24" s="27" t="n">
        <v>6.44659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21569</v>
      </c>
      <c r="F25" s="27" t="n">
        <v>9.683729</v>
      </c>
      <c r="G25" s="27" t="n">
        <v>9.47795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69035</v>
      </c>
      <c r="F26" s="27" t="n">
        <v>42.728283</v>
      </c>
      <c r="G26" s="27" t="n">
        <v>30.89993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3.79097</v>
      </c>
      <c r="F27" s="27" t="n">
        <v>85.452805</v>
      </c>
      <c r="G27" s="27" t="n">
        <v>24.73867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300003051758</v>
      </c>
      <c r="D28" s="27" t="n">
        <v>6.374</v>
      </c>
      <c r="E28" s="27" t="n">
        <v>2.789136</v>
      </c>
      <c r="F28" s="27" t="n">
        <v>2.879324</v>
      </c>
      <c r="G28" s="27" t="n">
        <v>3.4817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76286</v>
      </c>
      <c r="F29" s="27" t="n">
        <v>2.807247</v>
      </c>
      <c r="G29" s="27" t="n">
        <v>3.20922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441277</v>
      </c>
      <c r="F30" s="27" t="n">
        <v>101.295441</v>
      </c>
      <c r="G30" s="27" t="n">
        <v>79.31135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553364</v>
      </c>
      <c r="F31" s="27" t="n">
        <v>30.769848</v>
      </c>
      <c r="G31" s="27" t="n">
        <v>25.66925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100006103516</v>
      </c>
      <c r="D32" s="27" t="n">
        <v>30.169</v>
      </c>
      <c r="E32" s="27" t="n">
        <v>14.541774</v>
      </c>
      <c r="F32" s="27" t="n">
        <v>14.323737</v>
      </c>
      <c r="G32" s="27" t="n">
        <v>11.00587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950653</v>
      </c>
      <c r="F33" s="27" t="n">
        <v>98.086731</v>
      </c>
      <c r="G33" s="27" t="n">
        <v>58.55248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1.979904</v>
      </c>
      <c r="F34" s="27" t="n">
        <v>91.573257</v>
      </c>
      <c r="G34" s="27" t="n">
        <v>62.17584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660772</v>
      </c>
      <c r="F35" s="27" t="n">
        <v>11.721633</v>
      </c>
      <c r="G35" s="27" t="n">
        <v>10.59258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2.120308</v>
      </c>
      <c r="F36" s="27" t="n">
        <v>72.356094</v>
      </c>
      <c r="G36" s="27" t="n">
        <v>69.64309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672094</v>
      </c>
      <c r="F37" s="27" t="n">
        <v>11.827533</v>
      </c>
      <c r="G37" s="27" t="n">
        <v>5.84986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1.019112</v>
      </c>
      <c r="F38" s="27" t="n">
        <v>81.103607</v>
      </c>
      <c r="G38" s="27" t="n">
        <v>23.36131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400001525879</v>
      </c>
      <c r="D39" s="27" t="n">
        <v>505.731</v>
      </c>
      <c r="E39" s="27" t="n">
        <v>163.153732</v>
      </c>
      <c r="F39" s="27" t="n">
        <v>162.787857</v>
      </c>
      <c r="G39" s="27" t="n">
        <v>118.73371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099998474121</v>
      </c>
      <c r="D40" s="27" t="n">
        <v>145.987</v>
      </c>
      <c r="E40" s="27" t="n">
        <v>26.141243</v>
      </c>
      <c r="F40" s="27" t="n">
        <v>25.870752</v>
      </c>
      <c r="G40" s="27" t="n">
        <v>10.99977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41624</v>
      </c>
      <c r="F41" s="27" t="n">
        <v>8.23547</v>
      </c>
      <c r="G41" s="27" t="n">
        <v>3.77983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5</v>
      </c>
      <c r="D42" s="27" t="n">
        <v>58.768</v>
      </c>
      <c r="E42" s="27" t="n">
        <v>29.654209</v>
      </c>
      <c r="F42" s="27" t="n">
        <v>31.26963</v>
      </c>
      <c r="G42" s="27" t="n">
        <v>28.57592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654575</v>
      </c>
      <c r="F43" s="27" t="n">
        <v>15.567661</v>
      </c>
      <c r="G43" s="27" t="n">
        <v>9.78699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0.100006103516</v>
      </c>
      <c r="D44" s="27" t="n">
        <v>214.596</v>
      </c>
      <c r="E44" s="27" t="n">
        <v>114.217331</v>
      </c>
      <c r="F44" s="27" t="n">
        <v>113.710403</v>
      </c>
      <c r="G44" s="27" t="n">
        <v>41.61819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654541</v>
      </c>
      <c r="F45" s="27" t="n">
        <v>175.488892</v>
      </c>
      <c r="G45" s="27" t="n">
        <v>83.43646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3.280457</v>
      </c>
      <c r="F46" s="27" t="n">
        <v>33.091438</v>
      </c>
      <c r="G46" s="27" t="n">
        <v>17.74417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747505</v>
      </c>
      <c r="F47" s="27" t="n">
        <v>103.543671</v>
      </c>
      <c r="G47" s="27" t="n">
        <v>45.34384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285622</v>
      </c>
      <c r="F48" s="27" t="n">
        <v>62.020905</v>
      </c>
      <c r="G48" s="27" t="n">
        <v>17.0321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40.071083</v>
      </c>
      <c r="F49" s="27" t="n">
        <v>39.081272</v>
      </c>
      <c r="G49" s="27" t="n">
        <v>30.60690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799987792969</v>
      </c>
      <c r="D50" s="27" t="n">
        <v>63.087</v>
      </c>
      <c r="E50" s="27" t="n">
        <v>3.186901</v>
      </c>
      <c r="F50" s="27" t="n">
        <v>3.21885</v>
      </c>
      <c r="G50" s="27" t="n">
        <v>0.10505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7.914795</v>
      </c>
      <c r="F51" s="27" t="n">
        <v>18.039121</v>
      </c>
      <c r="G51" s="27" t="n">
        <v>1.94243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400001525879</v>
      </c>
      <c r="D52" s="27" t="n">
        <v>18.669</v>
      </c>
      <c r="E52" s="27" t="n">
        <v>14.843282</v>
      </c>
      <c r="F52" s="27" t="n">
        <v>14.904864</v>
      </c>
      <c r="G52" s="27" t="n">
        <v>5.84062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4.400009155273</v>
      </c>
      <c r="D53" s="36" t="n">
        <v>105.373</v>
      </c>
      <c r="E53" s="36" t="n">
        <v>64.64769</v>
      </c>
      <c r="F53" s="36" t="n">
        <v>64.970985</v>
      </c>
      <c r="G53" s="36" t="n">
        <v>22.95207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446330167809</v>
      </c>
      <c r="D54" s="40" t="n">
        <f aca="false">SUM(D5:D53)</f>
        <v>8034.224</v>
      </c>
      <c r="E54" s="40" t="n">
        <f aca="false">SUM(E5:E53)</f>
        <v>2819.363064</v>
      </c>
      <c r="F54" s="40" t="n">
        <f aca="false">SUM(F5:F53)</f>
        <v>2816.653991</v>
      </c>
      <c r="G54" s="40" t="n">
        <f aca="false">SUM(G5:G53)</f>
        <v>1538.11500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1:23:06Z</dcterms:created>
  <dc:creator>dnaAdmin</dc:creator>
  <dc:description/>
  <dc:language>en-US</dc:language>
  <cp:lastModifiedBy>dnaAdmin</cp:lastModifiedBy>
  <dcterms:modified xsi:type="dcterms:W3CDTF">2024-12-05T11:23:07Z</dcterms:modified>
  <cp:revision>0</cp:revision>
  <dc:subject/>
  <dc:title/>
</cp:coreProperties>
</file>