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0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24.099998474121</v>
      </c>
      <c r="D5" s="19" t="n">
        <v>166.967</v>
      </c>
      <c r="E5" s="19" t="n">
        <v>42.604019</v>
      </c>
      <c r="F5" s="19" t="n">
        <v>40.457077</v>
      </c>
      <c r="G5" s="19" t="n">
        <v>23.644285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38.599975585938</v>
      </c>
      <c r="D6" s="27" t="n">
        <v>327.982</v>
      </c>
      <c r="E6" s="27" t="n">
        <v>177.707214</v>
      </c>
      <c r="F6" s="27" t="n">
        <v>156.095078</v>
      </c>
      <c r="G6" s="27" t="n">
        <v>35.49764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25.800003051758</v>
      </c>
      <c r="D7" s="27" t="n">
        <v>146.57</v>
      </c>
      <c r="E7" s="27" t="n">
        <v>126.68158</v>
      </c>
      <c r="F7" s="27" t="n">
        <v>123.013741</v>
      </c>
      <c r="G7" s="27" t="n">
        <v>41.39762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64.500030517578</v>
      </c>
      <c r="D8" s="27" t="n">
        <v>1.637</v>
      </c>
      <c r="E8" s="27" t="n">
        <v>1.381272</v>
      </c>
      <c r="F8" s="27" t="n">
        <v>1.28037</v>
      </c>
      <c r="G8" s="27" t="n">
        <v>0.918796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94.6999969482422</v>
      </c>
      <c r="D9" s="27" t="n">
        <v>920.233</v>
      </c>
      <c r="E9" s="27" t="n">
        <v>178.973923</v>
      </c>
      <c r="F9" s="27" t="n">
        <v>174.85434</v>
      </c>
      <c r="G9" s="27" t="n">
        <v>145.455093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51.5</v>
      </c>
      <c r="D10" s="27" t="n">
        <v>823.4</v>
      </c>
      <c r="E10" s="27" t="n">
        <v>129.593964</v>
      </c>
      <c r="F10" s="27" t="n">
        <v>125.125038</v>
      </c>
      <c r="G10" s="27" t="n">
        <v>90.372898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59.000015258789</v>
      </c>
      <c r="D11" s="27" t="n">
        <v>20.491</v>
      </c>
      <c r="E11" s="27" t="n">
        <v>11.64039</v>
      </c>
      <c r="F11" s="27" t="n">
        <v>11.652453</v>
      </c>
      <c r="G11" s="27" t="n">
        <v>2.135285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18.200012207031</v>
      </c>
      <c r="D12" s="27" t="n">
        <v>281.259</v>
      </c>
      <c r="E12" s="27" t="n">
        <v>93.269562</v>
      </c>
      <c r="F12" s="27" t="n">
        <v>91.164581</v>
      </c>
      <c r="G12" s="27" t="n">
        <v>30.942674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386.800018310547</v>
      </c>
      <c r="D13" s="27" t="n">
        <v>61.142</v>
      </c>
      <c r="E13" s="27" t="n">
        <v>49.102219</v>
      </c>
      <c r="F13" s="27" t="n">
        <v>38.636677</v>
      </c>
      <c r="G13" s="27" t="n">
        <v>7.236719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54.200012207031</v>
      </c>
      <c r="D14" s="27" t="n">
        <v>156.465</v>
      </c>
      <c r="E14" s="27" t="n">
        <v>56.681835</v>
      </c>
      <c r="F14" s="27" t="n">
        <v>56.249657</v>
      </c>
      <c r="G14" s="27" t="n">
        <v>62.327629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38.400009155273</v>
      </c>
      <c r="D15" s="27" t="n">
        <v>39.476</v>
      </c>
      <c r="E15" s="27" t="n">
        <v>23.201015</v>
      </c>
      <c r="F15" s="27" t="n">
        <v>22.092968</v>
      </c>
      <c r="G15" s="27" t="n">
        <v>0.23335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44.400009155273</v>
      </c>
      <c r="D16" s="27" t="n">
        <v>228.704</v>
      </c>
      <c r="E16" s="27" t="n">
        <v>98.11631</v>
      </c>
      <c r="F16" s="27" t="n">
        <v>96.680222</v>
      </c>
      <c r="G16" s="27" t="n">
        <v>35.35357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75.3150024414063</v>
      </c>
      <c r="D17" s="27" t="n">
        <v>70</v>
      </c>
      <c r="E17" s="27" t="n">
        <v>37.44537</v>
      </c>
      <c r="F17" s="27" t="n">
        <v>37.260735</v>
      </c>
      <c r="G17" s="27" t="n">
        <v>33.941105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71.5999984741211</v>
      </c>
      <c r="D18" s="27" t="n">
        <v>40.181</v>
      </c>
      <c r="E18" s="27" t="n">
        <v>7.178148</v>
      </c>
      <c r="F18" s="27" t="n">
        <v>7.176813</v>
      </c>
      <c r="G18" s="27" t="n">
        <v>3.927295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6.1999969482422</v>
      </c>
      <c r="D19" s="27" t="n">
        <v>13.532</v>
      </c>
      <c r="E19" s="27" t="n">
        <v>4.618794</v>
      </c>
      <c r="F19" s="27" t="n">
        <v>4.383154</v>
      </c>
      <c r="G19" s="27" t="n">
        <v>5.20365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60.7000007629395</v>
      </c>
      <c r="D20" s="27" t="n">
        <v>31.336</v>
      </c>
      <c r="E20" s="27" t="n">
        <v>12.368902</v>
      </c>
      <c r="F20" s="27" t="n">
        <v>12.133476</v>
      </c>
      <c r="G20" s="27" t="n">
        <v>10.248689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44.6000022888184</v>
      </c>
      <c r="D21" s="27" t="n">
        <v>58.007</v>
      </c>
      <c r="E21" s="27" t="n">
        <v>8.033229</v>
      </c>
      <c r="F21" s="27" t="n">
        <v>7.937239</v>
      </c>
      <c r="G21" s="27" t="n">
        <v>7.450403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94.1000061035156</v>
      </c>
      <c r="D22" s="27" t="n">
        <v>91.011</v>
      </c>
      <c r="E22" s="27" t="n">
        <v>20.569689</v>
      </c>
      <c r="F22" s="27" t="n">
        <v>19.960974</v>
      </c>
      <c r="G22" s="27" t="n">
        <v>12.475356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52.2000007629395</v>
      </c>
      <c r="D23" s="27" t="n">
        <v>571.044</v>
      </c>
      <c r="E23" s="27" t="n">
        <v>169.417344</v>
      </c>
      <c r="F23" s="27" t="n">
        <v>142.411789</v>
      </c>
      <c r="G23" s="27" t="n">
        <v>111.753693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92.8999938964844</v>
      </c>
      <c r="D24" s="27" t="n">
        <v>13.526</v>
      </c>
      <c r="E24" s="27" t="n">
        <v>7.978007</v>
      </c>
      <c r="F24" s="27" t="n">
        <v>7.965672</v>
      </c>
      <c r="G24" s="27" t="n">
        <v>6.096003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52.2999992370606</v>
      </c>
      <c r="D25" s="27" t="n">
        <v>117.043</v>
      </c>
      <c r="E25" s="27" t="n">
        <v>9.435838</v>
      </c>
      <c r="F25" s="27" t="n">
        <v>9.05512</v>
      </c>
      <c r="G25" s="27" t="n">
        <v>9.044645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19.400009155273</v>
      </c>
      <c r="D26" s="32" t="n">
        <v>128.658</v>
      </c>
      <c r="E26" s="27" t="n">
        <v>41.591564</v>
      </c>
      <c r="F26" s="27" t="n">
        <v>36.230202</v>
      </c>
      <c r="G26" s="27" t="n">
        <v>25.680019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73.400024414063</v>
      </c>
      <c r="D27" s="27" t="n">
        <v>175.268</v>
      </c>
      <c r="E27" s="27" t="n">
        <v>84.340378</v>
      </c>
      <c r="F27" s="27" t="n">
        <v>77.100365</v>
      </c>
      <c r="G27" s="27" t="n">
        <v>21.021442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25.900001525879</v>
      </c>
      <c r="D28" s="27" t="n">
        <v>6.374</v>
      </c>
      <c r="E28" s="27" t="n">
        <v>3.189806</v>
      </c>
      <c r="F28" s="27" t="n">
        <v>3.239167</v>
      </c>
      <c r="G28" s="27" t="n">
        <v>3.682287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80.5</v>
      </c>
      <c r="D29" s="27" t="n">
        <v>4.136</v>
      </c>
      <c r="E29" s="27" t="n">
        <v>2.897546</v>
      </c>
      <c r="F29" s="27" t="n">
        <v>2.920527</v>
      </c>
      <c r="G29" s="27" t="n">
        <v>3.31048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76</v>
      </c>
      <c r="D30" s="27" t="n">
        <v>491.143</v>
      </c>
      <c r="E30" s="27" t="n">
        <v>101.165009</v>
      </c>
      <c r="F30" s="27" t="n">
        <v>100.625694</v>
      </c>
      <c r="G30" s="27" t="n">
        <v>78.915783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86</v>
      </c>
      <c r="D31" s="27" t="n">
        <v>162.548</v>
      </c>
      <c r="E31" s="27" t="n">
        <v>31.5019</v>
      </c>
      <c r="F31" s="27" t="n">
        <v>31.310524</v>
      </c>
      <c r="G31" s="27" t="n">
        <v>26.111063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34.800003051758</v>
      </c>
      <c r="D32" s="27" t="n">
        <v>30.169</v>
      </c>
      <c r="E32" s="27" t="n">
        <v>13.625306</v>
      </c>
      <c r="F32" s="27" t="n">
        <v>12.947535</v>
      </c>
      <c r="G32" s="27" t="n">
        <v>10.26601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.7000045776367</v>
      </c>
      <c r="D33" s="27" t="n">
        <v>344.795</v>
      </c>
      <c r="E33" s="27" t="n">
        <v>97.865448</v>
      </c>
      <c r="F33" s="27" t="n">
        <v>96.392479</v>
      </c>
      <c r="G33" s="27" t="n">
        <v>59.209732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25.600006103516</v>
      </c>
      <c r="D34" s="27" t="n">
        <v>325.071</v>
      </c>
      <c r="E34" s="27" t="n">
        <v>89.875839</v>
      </c>
      <c r="F34" s="27" t="n">
        <v>87.95813</v>
      </c>
      <c r="G34" s="27" t="n">
        <v>60.422572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34</v>
      </c>
      <c r="D35" s="27" t="n">
        <v>53.891</v>
      </c>
      <c r="E35" s="27" t="n">
        <v>11.893412</v>
      </c>
      <c r="F35" s="27" t="n">
        <v>11.490513</v>
      </c>
      <c r="G35" s="27" t="n">
        <v>10.555459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86.4000015258789</v>
      </c>
      <c r="D36" s="27" t="n">
        <v>247.138</v>
      </c>
      <c r="E36" s="27" t="n">
        <v>72.967216</v>
      </c>
      <c r="F36" s="27" t="n">
        <v>73.070946</v>
      </c>
      <c r="G36" s="27" t="n">
        <v>69.847333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89.3000030517578</v>
      </c>
      <c r="D37" s="27" t="n">
        <v>33.356</v>
      </c>
      <c r="E37" s="27" t="n">
        <v>12.24415</v>
      </c>
      <c r="F37" s="27" t="n">
        <v>12.382837</v>
      </c>
      <c r="G37" s="27" t="n">
        <v>6.238048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84.9000015258789</v>
      </c>
      <c r="D38" s="27" t="n">
        <v>140.08</v>
      </c>
      <c r="E38" s="27" t="n">
        <v>81.435204</v>
      </c>
      <c r="F38" s="27" t="n">
        <v>81.506607</v>
      </c>
      <c r="G38" s="27" t="n">
        <v>23.510352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89.4000015258789</v>
      </c>
      <c r="D39" s="27" t="n">
        <v>505.731</v>
      </c>
      <c r="E39" s="27" t="n">
        <v>161.528625</v>
      </c>
      <c r="F39" s="27" t="n">
        <v>160.475769</v>
      </c>
      <c r="G39" s="27" t="n">
        <v>115.903989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70.5</v>
      </c>
      <c r="D40" s="27" t="n">
        <v>145.987</v>
      </c>
      <c r="E40" s="27" t="n">
        <v>24.184839</v>
      </c>
      <c r="F40" s="27" t="n">
        <v>23.713282</v>
      </c>
      <c r="G40" s="27" t="n">
        <v>10.441435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65.5</v>
      </c>
      <c r="D41" s="27" t="n">
        <v>16.922</v>
      </c>
      <c r="E41" s="27" t="n">
        <v>7.815639</v>
      </c>
      <c r="F41" s="27" t="n">
        <v>7.667856</v>
      </c>
      <c r="G41" s="27" t="n">
        <v>3.660566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66.799987792969</v>
      </c>
      <c r="D42" s="27" t="n">
        <v>58.768</v>
      </c>
      <c r="E42" s="27" t="n">
        <v>35.142555</v>
      </c>
      <c r="F42" s="27" t="n">
        <v>24.33672</v>
      </c>
      <c r="G42" s="27" t="n">
        <v>26.247198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12.599990844727</v>
      </c>
      <c r="D43" s="27" t="n">
        <v>20.344</v>
      </c>
      <c r="E43" s="27" t="n">
        <v>16.891205</v>
      </c>
      <c r="F43" s="27" t="n">
        <v>11.863397</v>
      </c>
      <c r="G43" s="27" t="n">
        <v>9.08523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50.199981689453</v>
      </c>
      <c r="D44" s="27" t="n">
        <v>214.596</v>
      </c>
      <c r="E44" s="27" t="n">
        <v>109.566414</v>
      </c>
      <c r="F44" s="27" t="n">
        <v>91.452759</v>
      </c>
      <c r="G44" s="27" t="n">
        <v>37.360889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82.5</v>
      </c>
      <c r="D45" s="27" t="n">
        <v>185.604</v>
      </c>
      <c r="E45" s="27" t="n">
        <v>173.072723</v>
      </c>
      <c r="F45" s="27" t="n">
        <v>151.359802</v>
      </c>
      <c r="G45" s="27" t="n">
        <v>87.342531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46.100006103516</v>
      </c>
      <c r="D46" s="27" t="n">
        <v>35.041</v>
      </c>
      <c r="E46" s="27" t="n">
        <v>34.86797</v>
      </c>
      <c r="F46" s="27" t="n">
        <v>28.855604</v>
      </c>
      <c r="G46" s="27" t="n">
        <v>17.23472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36.100006103516</v>
      </c>
      <c r="D47" s="27" t="n">
        <v>134.598</v>
      </c>
      <c r="E47" s="27" t="n">
        <v>119.381645</v>
      </c>
      <c r="F47" s="27" t="n">
        <v>112.856812</v>
      </c>
      <c r="G47" s="27" t="n">
        <v>45.210163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19.600006103516</v>
      </c>
      <c r="D48" s="27" t="n">
        <v>100.911</v>
      </c>
      <c r="E48" s="27" t="n">
        <v>60.369545</v>
      </c>
      <c r="F48" s="27" t="n">
        <v>48.166336</v>
      </c>
      <c r="G48" s="27" t="n">
        <v>16.578186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28.600006103516</v>
      </c>
      <c r="D49" s="27" t="n">
        <v>57.8</v>
      </c>
      <c r="E49" s="27" t="n">
        <v>41.741638</v>
      </c>
      <c r="F49" s="27" t="n">
        <v>38.509045</v>
      </c>
      <c r="G49" s="27" t="n">
        <v>31.18862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11.399993896484</v>
      </c>
      <c r="D50" s="27" t="n">
        <v>63.087</v>
      </c>
      <c r="E50" s="27" t="n">
        <v>3.055768</v>
      </c>
      <c r="F50" s="27" t="n">
        <v>1.014837</v>
      </c>
      <c r="G50" s="27" t="n">
        <v>0.136438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60.399993896484</v>
      </c>
      <c r="D51" s="27" t="n">
        <v>48.16</v>
      </c>
      <c r="E51" s="27" t="n">
        <v>17.501322</v>
      </c>
      <c r="F51" s="27" t="n">
        <v>4.966305</v>
      </c>
      <c r="G51" s="27" t="n">
        <v>2.326696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92.5</v>
      </c>
      <c r="D52" s="27" t="n">
        <v>18.669</v>
      </c>
      <c r="E52" s="27" t="n">
        <v>15.108011</v>
      </c>
      <c r="F52" s="27" t="n">
        <v>15.137158</v>
      </c>
      <c r="G52" s="27" t="n">
        <v>6.043266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23.700004577637</v>
      </c>
      <c r="D53" s="36" t="n">
        <v>105.373</v>
      </c>
      <c r="E53" s="36" t="n">
        <v>65.553123</v>
      </c>
      <c r="F53" s="36" t="n">
        <v>63.815533</v>
      </c>
      <c r="G53" s="36" t="n">
        <v>24.284588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67.875818680744</v>
      </c>
      <c r="D54" s="40" t="n">
        <f aca="false">SUM(D5:D53)</f>
        <v>8034.224</v>
      </c>
      <c r="E54" s="40" t="n">
        <f aca="false">SUM(E5:E53)</f>
        <v>2796.372424</v>
      </c>
      <c r="F54" s="40" t="n">
        <f aca="false">SUM(F5:F53)</f>
        <v>2596.953915</v>
      </c>
      <c r="G54" s="40" t="n">
        <f aca="false">SUM(G5:G53)</f>
        <v>1507.471526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1:22:52Z</dcterms:created>
  <dc:creator>dnaAdmin</dc:creator>
  <dc:description/>
  <dc:language>en-US</dc:language>
  <cp:lastModifiedBy>dnaAdmin</cp:lastModifiedBy>
  <dcterms:modified xsi:type="dcterms:W3CDTF">2024-11-05T11:22:53Z</dcterms:modified>
  <cp:revision>0</cp:revision>
  <dc:subject/>
  <dc:title/>
</cp:coreProperties>
</file>