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.100000001490116</v>
      </c>
      <c r="D5" s="19" t="n">
        <v>166.967</v>
      </c>
      <c r="E5" s="19" t="n">
        <v>38.969929</v>
      </c>
      <c r="F5" s="19" t="n">
        <v>39.08941</v>
      </c>
      <c r="G5" s="19" t="n">
        <v>23.2082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109.107368</v>
      </c>
      <c r="F6" s="27" t="n">
        <v>110.99408</v>
      </c>
      <c r="G6" s="27" t="n">
        <v>32.729498</v>
      </c>
      <c r="H6" s="28" t="n">
        <v>110.31272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106.182976</v>
      </c>
      <c r="F7" s="27" t="n">
        <v>106.944087</v>
      </c>
      <c r="G7" s="27" t="n">
        <v>42.467951</v>
      </c>
      <c r="H7" s="28" t="n">
        <v>106.62323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400000005960465</v>
      </c>
      <c r="D8" s="27" t="n">
        <v>1.637</v>
      </c>
      <c r="E8" s="27" t="n">
        <v>0.979102</v>
      </c>
      <c r="F8" s="27" t="n">
        <v>0.995363</v>
      </c>
      <c r="G8" s="27" t="n">
        <v>0.8814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</v>
      </c>
      <c r="D9" s="27" t="n">
        <v>920.233</v>
      </c>
      <c r="E9" s="27" t="n">
        <v>169.225815</v>
      </c>
      <c r="F9" s="27" t="n">
        <v>170.996857</v>
      </c>
      <c r="G9" s="27" t="n">
        <v>140.7699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113.174797</v>
      </c>
      <c r="F10" s="27" t="n">
        <v>113.793175</v>
      </c>
      <c r="G10" s="27" t="n">
        <v>88.96862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1.842836</v>
      </c>
      <c r="F11" s="27" t="n">
        <v>11.974689</v>
      </c>
      <c r="G11" s="27" t="n">
        <v>2.21916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77.126907</v>
      </c>
      <c r="F12" s="27" t="n">
        <v>77.435049</v>
      </c>
      <c r="G12" s="27" t="n">
        <v>30.540747</v>
      </c>
      <c r="H12" s="28" t="n">
        <v>77.30581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25.893538</v>
      </c>
      <c r="F13" s="27" t="n">
        <v>26.595745</v>
      </c>
      <c r="G13" s="27" t="n">
        <v>6.564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.300000011920929</v>
      </c>
      <c r="D14" s="27" t="n">
        <v>156.465</v>
      </c>
      <c r="E14" s="27" t="n">
        <v>54.414394</v>
      </c>
      <c r="F14" s="27" t="n">
        <v>55.087988</v>
      </c>
      <c r="G14" s="27" t="n">
        <v>58.69640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5</v>
      </c>
      <c r="D15" s="27" t="n">
        <v>39.476</v>
      </c>
      <c r="E15" s="27" t="n">
        <v>20.979214</v>
      </c>
      <c r="F15" s="27" t="n">
        <v>21.28229</v>
      </c>
      <c r="G15" s="27" t="n">
        <v>0.05976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95.623856</v>
      </c>
      <c r="F16" s="27" t="n">
        <v>97.211769</v>
      </c>
      <c r="G16" s="27" t="n">
        <v>34.92012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.664999961853027</v>
      </c>
      <c r="D17" s="27" t="n">
        <v>70</v>
      </c>
      <c r="E17" s="27" t="n">
        <v>38.460026</v>
      </c>
      <c r="F17" s="27" t="n">
        <v>38.874561</v>
      </c>
      <c r="G17" s="27" t="n">
        <v>35.2893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.50000011920929</v>
      </c>
      <c r="D18" s="27" t="n">
        <v>40.181</v>
      </c>
      <c r="E18" s="27" t="n">
        <v>7.301258</v>
      </c>
      <c r="F18" s="27" t="n">
        <v>7.423462</v>
      </c>
      <c r="G18" s="27" t="n">
        <v>3.9499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.300000011920929</v>
      </c>
      <c r="D19" s="27" t="n">
        <v>13.532</v>
      </c>
      <c r="E19" s="27" t="n">
        <v>4.225547</v>
      </c>
      <c r="F19" s="27" t="n">
        <v>4.189674</v>
      </c>
      <c r="G19" s="27" t="n">
        <v>4.95252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.5</v>
      </c>
      <c r="D20" s="27" t="n">
        <v>31.336</v>
      </c>
      <c r="E20" s="27" t="n">
        <v>12.891125</v>
      </c>
      <c r="F20" s="27" t="n">
        <v>13.168442</v>
      </c>
      <c r="G20" s="27" t="n">
        <v>9.9223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708929</v>
      </c>
      <c r="F21" s="27" t="n">
        <v>7.707016</v>
      </c>
      <c r="G21" s="27" t="n">
        <v>7.1422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.400000005960465</v>
      </c>
      <c r="D22" s="27" t="n">
        <v>91.011</v>
      </c>
      <c r="E22" s="27" t="n">
        <v>19.971195</v>
      </c>
      <c r="F22" s="27" t="n">
        <v>20.624733</v>
      </c>
      <c r="G22" s="27" t="n">
        <v>13.03367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2.851303</v>
      </c>
      <c r="F23" s="27" t="n">
        <v>144.121402</v>
      </c>
      <c r="G23" s="27" t="n">
        <v>110.58122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.10000002384186</v>
      </c>
      <c r="D24" s="27" t="n">
        <v>13.526</v>
      </c>
      <c r="E24" s="27" t="n">
        <v>7.906095</v>
      </c>
      <c r="F24" s="27" t="n">
        <v>8.1982</v>
      </c>
      <c r="G24" s="27" t="n">
        <v>5.7361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.5</v>
      </c>
      <c r="D25" s="27" t="n">
        <v>117.043</v>
      </c>
      <c r="E25" s="27" t="n">
        <v>9.805889</v>
      </c>
      <c r="F25" s="27" t="n">
        <v>10.126346</v>
      </c>
      <c r="G25" s="27" t="n">
        <v>9.7464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31.935823</v>
      </c>
      <c r="F26" s="27" t="n">
        <v>32.13146</v>
      </c>
      <c r="G26" s="27" t="n">
        <v>22.762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73.527786</v>
      </c>
      <c r="F27" s="27" t="n">
        <v>73.755737</v>
      </c>
      <c r="G27" s="27" t="n">
        <v>13.84777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.80000019073486</v>
      </c>
      <c r="D28" s="27" t="n">
        <v>6.374</v>
      </c>
      <c r="E28" s="27" t="n">
        <v>3.535197</v>
      </c>
      <c r="F28" s="27" t="n">
        <v>3.633863</v>
      </c>
      <c r="G28" s="27" t="n">
        <v>3.75311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400000005960465</v>
      </c>
      <c r="D29" s="27" t="n">
        <v>4.136</v>
      </c>
      <c r="E29" s="27" t="n">
        <v>3.004719</v>
      </c>
      <c r="F29" s="27" t="n">
        <v>3.042279</v>
      </c>
      <c r="G29" s="27" t="n">
        <v>3.3690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.900000035762787</v>
      </c>
      <c r="D30" s="27" t="n">
        <v>491.143</v>
      </c>
      <c r="E30" s="27" t="n">
        <v>101.415688</v>
      </c>
      <c r="F30" s="27" t="n">
        <v>100.998665</v>
      </c>
      <c r="G30" s="27" t="n">
        <v>77.1874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.300000011920929</v>
      </c>
      <c r="D31" s="27" t="n">
        <v>162.548</v>
      </c>
      <c r="E31" s="27" t="n">
        <v>32.105423</v>
      </c>
      <c r="F31" s="27" t="n">
        <v>32.547806</v>
      </c>
      <c r="G31" s="27" t="n">
        <v>24.71616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.4000005722046</v>
      </c>
      <c r="D32" s="27" t="n">
        <v>30.169</v>
      </c>
      <c r="E32" s="27" t="n">
        <v>12.016336</v>
      </c>
      <c r="F32" s="27" t="n">
        <v>12.528375</v>
      </c>
      <c r="G32" s="27" t="n">
        <v>9.63531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.20000004768372</v>
      </c>
      <c r="D33" s="27" t="n">
        <v>344.795</v>
      </c>
      <c r="E33" s="27" t="n">
        <v>96.898544</v>
      </c>
      <c r="F33" s="27" t="n">
        <v>97.968948</v>
      </c>
      <c r="G33" s="27" t="n">
        <v>59.785027</v>
      </c>
      <c r="H33" s="28" t="n">
        <v>97.568899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85.685074</v>
      </c>
      <c r="F34" s="27" t="n">
        <v>87.157593</v>
      </c>
      <c r="G34" s="27" t="n">
        <v>58.2057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.79999923706055</v>
      </c>
      <c r="D35" s="27" t="n">
        <v>53.891</v>
      </c>
      <c r="E35" s="27" t="n">
        <v>15.660345</v>
      </c>
      <c r="F35" s="27" t="n">
        <v>17.004147</v>
      </c>
      <c r="G35" s="27" t="n">
        <v>11.54359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.900000095367432</v>
      </c>
      <c r="D36" s="27" t="n">
        <v>247.138</v>
      </c>
      <c r="E36" s="27" t="n">
        <v>73.747147</v>
      </c>
      <c r="F36" s="27" t="n">
        <v>75.665283</v>
      </c>
      <c r="G36" s="27" t="n">
        <v>69.68752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.90000009536743</v>
      </c>
      <c r="D37" s="27" t="n">
        <v>33.356</v>
      </c>
      <c r="E37" s="27" t="n">
        <v>12.864441</v>
      </c>
      <c r="F37" s="27" t="n">
        <v>13.025156</v>
      </c>
      <c r="G37" s="27" t="n">
        <v>6.53355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2.076157</v>
      </c>
      <c r="F38" s="27" t="n">
        <v>82.910828</v>
      </c>
      <c r="G38" s="27" t="n">
        <v>23.53474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.09999990463257</v>
      </c>
      <c r="D39" s="27" t="n">
        <v>505.731</v>
      </c>
      <c r="E39" s="27" t="n">
        <v>161.278763</v>
      </c>
      <c r="F39" s="27" t="n">
        <v>162.269745</v>
      </c>
      <c r="G39" s="27" t="n">
        <v>114.19301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.300000011920929</v>
      </c>
      <c r="D40" s="27" t="n">
        <v>145.987</v>
      </c>
      <c r="E40" s="27" t="n">
        <v>23.588221</v>
      </c>
      <c r="F40" s="27" t="n">
        <v>24.42688</v>
      </c>
      <c r="G40" s="27" t="n">
        <v>10.0874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19999980926514</v>
      </c>
      <c r="D41" s="27" t="n">
        <v>16.922</v>
      </c>
      <c r="E41" s="27" t="n">
        <v>7.679846</v>
      </c>
      <c r="F41" s="27" t="n">
        <v>7.731031</v>
      </c>
      <c r="G41" s="27" t="n">
        <v>3.43765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16.335018</v>
      </c>
      <c r="F42" s="27" t="n">
        <v>16.518259</v>
      </c>
      <c r="G42" s="27" t="n">
        <v>22.12749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869255</v>
      </c>
      <c r="F43" s="27" t="n">
        <v>8.955082</v>
      </c>
      <c r="G43" s="27" t="n">
        <v>7.0624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67.945717</v>
      </c>
      <c r="F44" s="27" t="n">
        <v>68.09496</v>
      </c>
      <c r="G44" s="27" t="n">
        <v>28.69502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37.283905</v>
      </c>
      <c r="F45" s="27" t="n">
        <v>138.821652</v>
      </c>
      <c r="G45" s="27" t="n">
        <v>88.49615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26.36058</v>
      </c>
      <c r="F46" s="27" t="n">
        <v>26.276024</v>
      </c>
      <c r="G46" s="27" t="n">
        <v>15.274471</v>
      </c>
      <c r="H46" s="28" t="n">
        <v>26.23990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76947</v>
      </c>
      <c r="F47" s="27" t="n">
        <v>97.317093</v>
      </c>
      <c r="G47" s="27" t="n">
        <v>43.1189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34.126583</v>
      </c>
      <c r="F48" s="27" t="n">
        <v>34.34024</v>
      </c>
      <c r="G48" s="27" t="n">
        <v>15.4783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1.986889</v>
      </c>
      <c r="F49" s="27" t="n">
        <v>43.868572</v>
      </c>
      <c r="G49" s="27" t="n">
        <v>31.643002</v>
      </c>
      <c r="H49" s="28" t="n">
        <v>43.06217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.073154</v>
      </c>
      <c r="F50" s="27" t="n">
        <v>1.113119</v>
      </c>
      <c r="G50" s="27" t="n">
        <v>0.133489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4.967691</v>
      </c>
      <c r="F51" s="27" t="n">
        <v>5.357417</v>
      </c>
      <c r="G51" s="27" t="n">
        <v>2.791529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29652</v>
      </c>
      <c r="F52" s="27" t="n">
        <v>15.417484</v>
      </c>
      <c r="G52" s="27" t="n">
        <v>6.19966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64.365829</v>
      </c>
      <c r="F53" s="36" t="n">
        <v>64.846284</v>
      </c>
      <c r="G53" s="36" t="n">
        <v>25.62066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.00948979918446</v>
      </c>
      <c r="D54" s="40" t="n">
        <f aca="false">SUM(D5:D53)</f>
        <v>8034.224</v>
      </c>
      <c r="E54" s="40" t="n">
        <f aca="false">SUM(E5:E53)</f>
        <v>2407.04222</v>
      </c>
      <c r="F54" s="40" t="n">
        <f aca="false">SUM(F5:F53)</f>
        <v>2434.55832</v>
      </c>
      <c r="G54" s="40" t="n">
        <f aca="false">SUM(G5:G53)</f>
        <v>1461.301324</v>
      </c>
      <c r="H54" s="40" t="n">
        <f aca="false">SUM(H5:H53)</f>
        <v>2417.62181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2:53Z</dcterms:created>
  <dc:creator>dnaAdmin</dc:creator>
  <dc:description/>
  <dc:language>en-US</dc:language>
  <cp:lastModifiedBy>dnaAdmin</cp:lastModifiedBy>
  <dcterms:modified xsi:type="dcterms:W3CDTF">2024-10-05T10:22:54Z</dcterms:modified>
  <cp:revision>0</cp:revision>
  <dc:subject/>
  <dc:title/>
</cp:coreProperties>
</file>