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4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538601</v>
      </c>
      <c r="F5" s="19" t="n">
        <v>39.70529</v>
      </c>
      <c r="G5" s="19" t="n">
        <v>23.52728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8.578102</v>
      </c>
      <c r="F6" s="27" t="n">
        <v>121.226466</v>
      </c>
      <c r="G6" s="27" t="n">
        <v>34.65427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3.83567</v>
      </c>
      <c r="F7" s="27" t="n">
        <v>116.507724</v>
      </c>
      <c r="G7" s="27" t="n">
        <v>44.84405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58795</v>
      </c>
      <c r="F8" s="27" t="n">
        <v>1.120103</v>
      </c>
      <c r="G8" s="27" t="n">
        <v>0.94320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.399993896484</v>
      </c>
      <c r="D9" s="27" t="n">
        <v>920.233</v>
      </c>
      <c r="E9" s="27" t="n">
        <v>185.674576</v>
      </c>
      <c r="F9" s="27" t="n">
        <v>191.979492</v>
      </c>
      <c r="G9" s="27" t="n">
        <v>146.08917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9.598526</v>
      </c>
      <c r="F10" s="27" t="n">
        <v>119.861405</v>
      </c>
      <c r="G10" s="27" t="n">
        <v>94.16473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447714</v>
      </c>
      <c r="F11" s="27" t="n">
        <v>12.607848</v>
      </c>
      <c r="G11" s="27" t="n">
        <v>2.51943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8.548599</v>
      </c>
      <c r="F12" s="27" t="n">
        <v>79.010961</v>
      </c>
      <c r="G12" s="27" t="n">
        <v>31.16391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9.076809</v>
      </c>
      <c r="F13" s="27" t="n">
        <v>29.877828</v>
      </c>
      <c r="G13" s="27" t="n">
        <v>6.29338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68.89299</v>
      </c>
      <c r="F14" s="27" t="n">
        <v>74.678275</v>
      </c>
      <c r="G14" s="27" t="n">
        <v>59.4229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2.362965</v>
      </c>
      <c r="F15" s="27" t="n">
        <v>22.749608</v>
      </c>
      <c r="G15" s="27" t="n">
        <v>0.07050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10.237747</v>
      </c>
      <c r="F16" s="27" t="n">
        <v>115.25144</v>
      </c>
      <c r="G16" s="27" t="n">
        <v>37.794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8.340026855469</v>
      </c>
      <c r="D17" s="27" t="n">
        <v>70</v>
      </c>
      <c r="E17" s="27" t="n">
        <v>40.980556</v>
      </c>
      <c r="F17" s="27" t="n">
        <v>42.072772</v>
      </c>
      <c r="G17" s="27" t="n">
        <v>38.37411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8.700012207031</v>
      </c>
      <c r="D18" s="27" t="n">
        <v>40.181</v>
      </c>
      <c r="E18" s="27" t="n">
        <v>8.077662</v>
      </c>
      <c r="F18" s="27" t="n">
        <v>8.332962</v>
      </c>
      <c r="G18" s="27" t="n">
        <v>4.09689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48</v>
      </c>
      <c r="D19" s="27" t="n">
        <v>13.532</v>
      </c>
      <c r="E19" s="27" t="n">
        <v>4.6095</v>
      </c>
      <c r="F19" s="27" t="n">
        <v>4.737159</v>
      </c>
      <c r="G19" s="27" t="n">
        <v>5.21173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2.700012207031</v>
      </c>
      <c r="D20" s="27" t="n">
        <v>31.336</v>
      </c>
      <c r="E20" s="27" t="n">
        <v>13.990215</v>
      </c>
      <c r="F20" s="27" t="n">
        <v>14.262818</v>
      </c>
      <c r="G20" s="27" t="n">
        <v>10.90139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5.299987792969</v>
      </c>
      <c r="D21" s="27" t="n">
        <v>58.007</v>
      </c>
      <c r="E21" s="27" t="n">
        <v>8.273727</v>
      </c>
      <c r="F21" s="27" t="n">
        <v>8.652083</v>
      </c>
      <c r="G21" s="27" t="n">
        <v>7.5372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5.5</v>
      </c>
      <c r="D22" s="27" t="n">
        <v>91.011</v>
      </c>
      <c r="E22" s="27" t="n">
        <v>22.705986</v>
      </c>
      <c r="F22" s="27" t="n">
        <v>23.154925</v>
      </c>
      <c r="G22" s="27" t="n">
        <v>14.3411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2.699996948242</v>
      </c>
      <c r="D23" s="27" t="n">
        <v>571.044</v>
      </c>
      <c r="E23" s="27" t="n">
        <v>153.020081</v>
      </c>
      <c r="F23" s="27" t="n">
        <v>155.390787</v>
      </c>
      <c r="G23" s="27" t="n">
        <v>123.25690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22.400024414063</v>
      </c>
      <c r="D24" s="27" t="n">
        <v>13.526</v>
      </c>
      <c r="E24" s="27" t="n">
        <v>9.19093</v>
      </c>
      <c r="F24" s="27" t="n">
        <v>9.518026</v>
      </c>
      <c r="G24" s="27" t="n">
        <v>6.89050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65</v>
      </c>
      <c r="D25" s="27" t="n">
        <v>117.043</v>
      </c>
      <c r="E25" s="27" t="n">
        <v>11.232706</v>
      </c>
      <c r="F25" s="27" t="n">
        <v>11.480777</v>
      </c>
      <c r="G25" s="27" t="n">
        <v>11.14127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2.794151</v>
      </c>
      <c r="F26" s="27" t="n">
        <v>36.95379</v>
      </c>
      <c r="G26" s="27" t="n">
        <v>25.07849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4.599426</v>
      </c>
      <c r="F27" s="27" t="n">
        <v>84.766068</v>
      </c>
      <c r="G27" s="27" t="n">
        <v>15.75991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0.044006347656</v>
      </c>
      <c r="D28" s="27" t="n">
        <v>6.374</v>
      </c>
      <c r="E28" s="27" t="n">
        <v>4.007287</v>
      </c>
      <c r="F28" s="27" t="n">
        <v>4.136815</v>
      </c>
      <c r="G28" s="27" t="n">
        <v>3.9055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9</v>
      </c>
      <c r="D29" s="27" t="n">
        <v>4.136</v>
      </c>
      <c r="E29" s="27" t="n">
        <v>3.174657</v>
      </c>
      <c r="F29" s="27" t="n">
        <v>3.217641</v>
      </c>
      <c r="G29" s="27" t="n">
        <v>3.54957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87.800018310547</v>
      </c>
      <c r="D30" s="27" t="n">
        <v>491.143</v>
      </c>
      <c r="E30" s="27" t="n">
        <v>102.546135</v>
      </c>
      <c r="F30" s="27" t="n">
        <v>102.298019</v>
      </c>
      <c r="G30" s="27" t="n">
        <v>80.03811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4.299987792969</v>
      </c>
      <c r="D31" s="27" t="n">
        <v>162.548</v>
      </c>
      <c r="E31" s="27" t="n">
        <v>35.05994</v>
      </c>
      <c r="F31" s="27" t="n">
        <v>35.927695</v>
      </c>
      <c r="G31" s="27" t="n">
        <v>26.22434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73.400024414063</v>
      </c>
      <c r="D32" s="27" t="n">
        <v>30.169</v>
      </c>
      <c r="E32" s="27" t="n">
        <v>19.429632</v>
      </c>
      <c r="F32" s="27" t="n">
        <v>21.613482</v>
      </c>
      <c r="G32" s="27" t="n">
        <v>12.09336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7.200012207031</v>
      </c>
      <c r="D33" s="27" t="n">
        <v>344.795</v>
      </c>
      <c r="E33" s="27" t="n">
        <v>104.992569</v>
      </c>
      <c r="F33" s="27" t="n">
        <v>109.602292</v>
      </c>
      <c r="G33" s="27" t="n">
        <v>66.13947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1.29023</v>
      </c>
      <c r="F34" s="27" t="n">
        <v>96.194918</v>
      </c>
      <c r="G34" s="27" t="n">
        <v>58.01804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56.699981689453</v>
      </c>
      <c r="D35" s="27" t="n">
        <v>53.891</v>
      </c>
      <c r="E35" s="27" t="n">
        <v>20.479568</v>
      </c>
      <c r="F35" s="27" t="n">
        <v>21.575787</v>
      </c>
      <c r="G35" s="27" t="n">
        <v>14.75451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6.599975585938</v>
      </c>
      <c r="D36" s="27" t="n">
        <v>247.138</v>
      </c>
      <c r="E36" s="27" t="n">
        <v>91.455048</v>
      </c>
      <c r="F36" s="27" t="n">
        <v>96.084206</v>
      </c>
      <c r="G36" s="27" t="n">
        <v>70.93235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576259</v>
      </c>
      <c r="F37" s="27" t="n">
        <v>13.751163</v>
      </c>
      <c r="G37" s="27" t="n">
        <v>6.94392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6.200012207031</v>
      </c>
      <c r="D38" s="27" t="n">
        <v>140.08</v>
      </c>
      <c r="E38" s="27" t="n">
        <v>88.197929</v>
      </c>
      <c r="F38" s="27" t="n">
        <v>89.737184</v>
      </c>
      <c r="G38" s="27" t="n">
        <v>26.28534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0.399963378906</v>
      </c>
      <c r="D39" s="27" t="n">
        <v>505.731</v>
      </c>
      <c r="E39" s="27" t="n">
        <v>174.880859</v>
      </c>
      <c r="F39" s="27" t="n">
        <v>179.960205</v>
      </c>
      <c r="G39" s="27" t="n">
        <v>123.36064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4.410003662109</v>
      </c>
      <c r="D40" s="27" t="n">
        <v>145.987</v>
      </c>
      <c r="E40" s="27" t="n">
        <v>28.98543</v>
      </c>
      <c r="F40" s="27" t="n">
        <v>30.395758</v>
      </c>
      <c r="G40" s="27" t="n">
        <v>10.52716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1.600006103516</v>
      </c>
      <c r="D41" s="27" t="n">
        <v>16.922</v>
      </c>
      <c r="E41" s="27" t="n">
        <v>7.903844</v>
      </c>
      <c r="F41" s="27" t="n">
        <v>7.958906</v>
      </c>
      <c r="G41" s="27" t="n">
        <v>3.6972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7.100368</v>
      </c>
      <c r="F42" s="27" t="n">
        <v>17.301996</v>
      </c>
      <c r="G42" s="27" t="n">
        <v>22.78934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274918</v>
      </c>
      <c r="F43" s="27" t="n">
        <v>9.388001</v>
      </c>
      <c r="G43" s="27" t="n">
        <v>7.65273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693375</v>
      </c>
      <c r="F44" s="27" t="n">
        <v>68.917766</v>
      </c>
      <c r="G44" s="27" t="n">
        <v>27.72262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5.323488</v>
      </c>
      <c r="F45" s="27" t="n">
        <v>147.82907</v>
      </c>
      <c r="G45" s="27" t="n">
        <v>93.81336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445427</v>
      </c>
      <c r="F46" s="27" t="n">
        <v>26.381765</v>
      </c>
      <c r="G46" s="27" t="n">
        <v>15.50431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9.385056</v>
      </c>
      <c r="F47" s="27" t="n">
        <v>100.084163</v>
      </c>
      <c r="G47" s="27" t="n">
        <v>44.13695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5.272247</v>
      </c>
      <c r="F48" s="27" t="n">
        <v>35.635551</v>
      </c>
      <c r="G48" s="27" t="n">
        <v>15.40816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40.226009</v>
      </c>
      <c r="F49" s="27" t="n">
        <v>38.464305</v>
      </c>
      <c r="G49" s="27" t="n">
        <v>34.80870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445854</v>
      </c>
      <c r="F50" s="27" t="n">
        <v>1.798244</v>
      </c>
      <c r="G50" s="27" t="n">
        <v>0.2093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5.779088</v>
      </c>
      <c r="F51" s="27" t="n">
        <v>6.244497</v>
      </c>
      <c r="G51" s="27" t="n">
        <v>3.61099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830628</v>
      </c>
      <c r="F52" s="27" t="n">
        <v>15.985107</v>
      </c>
      <c r="G52" s="27" t="n">
        <v>6.5357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6.536484</v>
      </c>
      <c r="F53" s="36" t="n">
        <v>67.103634</v>
      </c>
      <c r="G53" s="36" t="n">
        <v>27.31389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3.641920751455</v>
      </c>
      <c r="D54" s="40" t="n">
        <f aca="false">SUM(D5:D53)</f>
        <v>8034.224</v>
      </c>
      <c r="E54" s="40" t="n">
        <f aca="false">SUM(E5:E53)</f>
        <v>2606.618363</v>
      </c>
      <c r="F54" s="40" t="n">
        <f aca="false">SUM(F5:F53)</f>
        <v>2671.486777</v>
      </c>
      <c r="G54" s="40" t="n">
        <f aca="false">SUM(G5:G53)</f>
        <v>1550.05330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0:22:38Z</dcterms:created>
  <dc:creator>dnaAdmin</dc:creator>
  <dc:description/>
  <dc:language>en-US</dc:language>
  <cp:lastModifiedBy>dnaAdmin</cp:lastModifiedBy>
  <dcterms:modified xsi:type="dcterms:W3CDTF">2024-09-05T10:22:38Z</dcterms:modified>
  <cp:revision>0</cp:revision>
  <dc:subject/>
  <dc:title/>
</cp:coreProperties>
</file>