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316044</v>
      </c>
      <c r="F5" s="19" t="n">
        <v>43.661339</v>
      </c>
      <c r="G5" s="19" t="n">
        <v>23.9343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1.900421</v>
      </c>
      <c r="F6" s="27" t="n">
        <v>135.013911</v>
      </c>
      <c r="G6" s="27" t="n">
        <v>39.59168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9.596329</v>
      </c>
      <c r="F7" s="27" t="n">
        <v>126.929027</v>
      </c>
      <c r="G7" s="27" t="n">
        <v>47.33233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13108</v>
      </c>
      <c r="F8" s="27" t="n">
        <v>1.242606</v>
      </c>
      <c r="G8" s="27" t="n">
        <v>1.0533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7.72142</v>
      </c>
      <c r="F9" s="27" t="n">
        <v>225.2453</v>
      </c>
      <c r="G9" s="27" t="n">
        <v>161.858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8.543137</v>
      </c>
      <c r="F10" s="27" t="n">
        <v>142.789963</v>
      </c>
      <c r="G10" s="27" t="n">
        <v>98.61048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164841</v>
      </c>
      <c r="F11" s="27" t="n">
        <v>13.328508</v>
      </c>
      <c r="G11" s="27" t="n">
        <v>2.87462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582237</v>
      </c>
      <c r="F12" s="27" t="n">
        <v>81.080498</v>
      </c>
      <c r="G12" s="27" t="n">
        <v>32.33903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681412</v>
      </c>
      <c r="F13" s="27" t="n">
        <v>33.523205</v>
      </c>
      <c r="G13" s="27" t="n">
        <v>6.6477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8.790848</v>
      </c>
      <c r="F14" s="27" t="n">
        <v>98.834981</v>
      </c>
      <c r="G14" s="27" t="n">
        <v>61.74256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4.246943</v>
      </c>
      <c r="F15" s="27" t="n">
        <v>24.690283</v>
      </c>
      <c r="G15" s="27" t="n">
        <v>0.09137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31.992706</v>
      </c>
      <c r="F16" s="27" t="n">
        <v>136.6884</v>
      </c>
      <c r="G16" s="27" t="n">
        <v>46.5376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6.916855</v>
      </c>
      <c r="F17" s="27" t="n">
        <v>48.462933</v>
      </c>
      <c r="G17" s="27" t="n">
        <v>43.37540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273876</v>
      </c>
      <c r="F18" s="27" t="n">
        <v>9.552647</v>
      </c>
      <c r="G18" s="27" t="n">
        <v>4.2974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724704</v>
      </c>
      <c r="F19" s="27" t="n">
        <v>7.405896</v>
      </c>
      <c r="G19" s="27" t="n">
        <v>6.37466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5.154563</v>
      </c>
      <c r="F20" s="27" t="n">
        <v>15.386943</v>
      </c>
      <c r="G20" s="27" t="n">
        <v>13.53799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0.311884</v>
      </c>
      <c r="F21" s="27" t="n">
        <v>10.86834</v>
      </c>
      <c r="G21" s="27" t="n">
        <v>9.16603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894979</v>
      </c>
      <c r="F22" s="27" t="n">
        <v>26.839991</v>
      </c>
      <c r="G22" s="27" t="n">
        <v>15.42463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2.426758</v>
      </c>
      <c r="F23" s="27" t="n">
        <v>164.395452</v>
      </c>
      <c r="G23" s="27" t="n">
        <v>121.80283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708859</v>
      </c>
      <c r="F24" s="27" t="n">
        <v>11.058735</v>
      </c>
      <c r="G24" s="27" t="n">
        <v>8.45541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56908</v>
      </c>
      <c r="F25" s="27" t="n">
        <v>13.002578</v>
      </c>
      <c r="G25" s="27" t="n">
        <v>12.82027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8.520054</v>
      </c>
      <c r="F26" s="27" t="n">
        <v>58.887463</v>
      </c>
      <c r="G26" s="27" t="n">
        <v>27.92167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9.681175</v>
      </c>
      <c r="F27" s="27" t="n">
        <v>79.957787</v>
      </c>
      <c r="G27" s="27" t="n">
        <v>22.3861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633168</v>
      </c>
      <c r="F28" s="27" t="n">
        <v>4.782715</v>
      </c>
      <c r="G28" s="27" t="n">
        <v>4.01614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95618</v>
      </c>
      <c r="F29" s="27" t="n">
        <v>3.456704</v>
      </c>
      <c r="G29" s="27" t="n">
        <v>3.77194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6.267387</v>
      </c>
      <c r="F30" s="27" t="n">
        <v>121.888123</v>
      </c>
      <c r="G30" s="27" t="n">
        <v>86.31729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50.287399</v>
      </c>
      <c r="F31" s="27" t="n">
        <v>56.930008</v>
      </c>
      <c r="G31" s="27" t="n">
        <v>27.92053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322</v>
      </c>
      <c r="F32" s="27" t="n">
        <v>23.796148</v>
      </c>
      <c r="G32" s="27" t="n">
        <v>12.19531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5.613106</v>
      </c>
      <c r="F33" s="27" t="n">
        <v>130.376648</v>
      </c>
      <c r="G33" s="27" t="n">
        <v>68.49510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9.949471</v>
      </c>
      <c r="F34" s="27" t="n">
        <v>128.78508</v>
      </c>
      <c r="G34" s="27" t="n">
        <v>69.94915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59927</v>
      </c>
      <c r="F35" s="27" t="n">
        <v>25.53046</v>
      </c>
      <c r="G35" s="27" t="n">
        <v>16.70308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12.398415</v>
      </c>
      <c r="F36" s="27" t="n">
        <v>116.977442</v>
      </c>
      <c r="G36" s="27" t="n">
        <v>81.45927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267056</v>
      </c>
      <c r="F37" s="27" t="n">
        <v>14.421875</v>
      </c>
      <c r="G37" s="27" t="n">
        <v>7.51333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6.056694</v>
      </c>
      <c r="F38" s="27" t="n">
        <v>97.82943</v>
      </c>
      <c r="G38" s="27" t="n">
        <v>32.0649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00.589676</v>
      </c>
      <c r="F39" s="27" t="n">
        <v>205.839859</v>
      </c>
      <c r="G39" s="27" t="n">
        <v>123.59204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5.038967</v>
      </c>
      <c r="F40" s="27" t="n">
        <v>36.354895</v>
      </c>
      <c r="G40" s="27" t="n">
        <v>12.5837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533551</v>
      </c>
      <c r="F41" s="27" t="n">
        <v>8.667892</v>
      </c>
      <c r="G41" s="27" t="n">
        <v>4.89778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2.240831</v>
      </c>
      <c r="F42" s="27" t="n">
        <v>24.023434</v>
      </c>
      <c r="G42" s="27" t="n">
        <v>23.61190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95771</v>
      </c>
      <c r="F43" s="27" t="n">
        <v>12.527276</v>
      </c>
      <c r="G43" s="27" t="n">
        <v>8.14696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7.166473</v>
      </c>
      <c r="F44" s="27" t="n">
        <v>78.905332</v>
      </c>
      <c r="G44" s="27" t="n">
        <v>32.18735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9.048584</v>
      </c>
      <c r="F45" s="27" t="n">
        <v>151.047132</v>
      </c>
      <c r="G45" s="27" t="n">
        <v>96.77560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2.541096</v>
      </c>
      <c r="F46" s="27" t="n">
        <v>24.779557</v>
      </c>
      <c r="G46" s="27" t="n">
        <v>15.80678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576462</v>
      </c>
      <c r="F47" s="27" t="n">
        <v>103.336752</v>
      </c>
      <c r="G47" s="27" t="n">
        <v>46.8015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384357</v>
      </c>
      <c r="F48" s="27" t="n">
        <v>39.79541</v>
      </c>
      <c r="G48" s="27" t="n">
        <v>16.47058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1.997625</v>
      </c>
      <c r="F49" s="27" t="n">
        <v>33.908001</v>
      </c>
      <c r="G49" s="27" t="n">
        <v>35.41694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061885</v>
      </c>
      <c r="F50" s="27" t="n">
        <v>3.127892</v>
      </c>
      <c r="G50" s="27" t="n">
        <v>0.32165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633979</v>
      </c>
      <c r="F51" s="27" t="n">
        <v>9.57703</v>
      </c>
      <c r="G51" s="27" t="n">
        <v>4.44253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549524</v>
      </c>
      <c r="F52" s="27" t="n">
        <v>16.713241</v>
      </c>
      <c r="G52" s="27" t="n">
        <v>7.00518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931282</v>
      </c>
      <c r="F53" s="36" t="n">
        <v>69.564384</v>
      </c>
      <c r="G53" s="36" t="n">
        <v>29.34179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958.8631</v>
      </c>
      <c r="F54" s="40" t="n">
        <f aca="false">SUM(F5:F53)</f>
        <v>3051.789506</v>
      </c>
      <c r="G54" s="40" t="n">
        <f aca="false">SUM(G5:G53)</f>
        <v>1675.98454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0:22:38Z</dcterms:created>
  <dc:creator>dnaAdmin</dc:creator>
  <dc:description/>
  <dc:language>en-US</dc:language>
  <cp:lastModifiedBy>dnaAdmin</cp:lastModifiedBy>
  <dcterms:modified xsi:type="dcterms:W3CDTF">2024-08-05T10:22:38Z</dcterms:modified>
  <cp:revision>0</cp:revision>
  <dc:subject/>
  <dc:title/>
</cp:coreProperties>
</file>