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4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94.644485</v>
      </c>
      <c r="F5" s="19" t="n">
        <v>100.956047</v>
      </c>
      <c r="G5" s="19" t="n">
        <v>26.95929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3.890091</v>
      </c>
      <c r="F6" s="27" t="n">
        <v>156.961023</v>
      </c>
      <c r="G6" s="27" t="n">
        <v>49.85873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899963378906</v>
      </c>
      <c r="D7" s="27" t="n">
        <v>146.57</v>
      </c>
      <c r="E7" s="27" t="n">
        <v>133.898695</v>
      </c>
      <c r="F7" s="27" t="n">
        <v>134.853912</v>
      </c>
      <c r="G7" s="27" t="n">
        <v>52.36686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48503</v>
      </c>
      <c r="F8" s="27" t="n">
        <v>1.47848</v>
      </c>
      <c r="G8" s="27" t="n">
        <v>1.27907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600006103516</v>
      </c>
      <c r="D9" s="27" t="n">
        <v>920.233</v>
      </c>
      <c r="E9" s="27" t="n">
        <v>265.063141</v>
      </c>
      <c r="F9" s="27" t="n">
        <v>268.620789</v>
      </c>
      <c r="G9" s="27" t="n">
        <v>177.29083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7.500031</v>
      </c>
      <c r="F10" s="27" t="n">
        <v>180.498764</v>
      </c>
      <c r="G10" s="27" t="n">
        <v>103.96159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464683</v>
      </c>
      <c r="F11" s="27" t="n">
        <v>14.607272</v>
      </c>
      <c r="G11" s="27" t="n">
        <v>3.60320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399963378906</v>
      </c>
      <c r="D12" s="27" t="n">
        <v>281.259</v>
      </c>
      <c r="E12" s="27" t="n">
        <v>84.400391</v>
      </c>
      <c r="F12" s="27" t="n">
        <v>84.83217</v>
      </c>
      <c r="G12" s="27" t="n">
        <v>34.44146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628517</v>
      </c>
      <c r="F13" s="27" t="n">
        <v>40.04787</v>
      </c>
      <c r="G13" s="27" t="n">
        <v>7.56776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7.059997558594</v>
      </c>
      <c r="D14" s="27" t="n">
        <v>156.465</v>
      </c>
      <c r="E14" s="27" t="n">
        <v>109.28125</v>
      </c>
      <c r="F14" s="27" t="n">
        <v>110.330032</v>
      </c>
      <c r="G14" s="27" t="n">
        <v>66.96379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574312</v>
      </c>
      <c r="F15" s="27" t="n">
        <v>27.924566</v>
      </c>
      <c r="G15" s="27" t="n">
        <v>0.07786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599975585938</v>
      </c>
      <c r="D16" s="27" t="n">
        <v>228.704</v>
      </c>
      <c r="E16" s="27" t="n">
        <v>171.707291</v>
      </c>
      <c r="F16" s="27" t="n">
        <v>176.634271</v>
      </c>
      <c r="G16" s="27" t="n">
        <v>59.32625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5.932789</v>
      </c>
      <c r="F17" s="27" t="n">
        <v>56.27005</v>
      </c>
      <c r="G17" s="27" t="n">
        <v>49.77174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78486</v>
      </c>
      <c r="F18" s="27" t="n">
        <v>11.452312</v>
      </c>
      <c r="G18" s="27" t="n">
        <v>4.31316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406856</v>
      </c>
      <c r="F19" s="27" t="n">
        <v>10.467489</v>
      </c>
      <c r="G19" s="27" t="n">
        <v>6.96065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0.969131</v>
      </c>
      <c r="F20" s="27" t="n">
        <v>21.989029</v>
      </c>
      <c r="G20" s="27" t="n">
        <v>16.33371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4.796411</v>
      </c>
      <c r="F21" s="27" t="n">
        <v>15.246799</v>
      </c>
      <c r="G21" s="27" t="n">
        <v>11.33806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532858</v>
      </c>
      <c r="F22" s="27" t="n">
        <v>31.533337</v>
      </c>
      <c r="G22" s="27" t="n">
        <v>17.65431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5</v>
      </c>
      <c r="D23" s="27" t="n">
        <v>571.044</v>
      </c>
      <c r="E23" s="27" t="n">
        <v>171.440964</v>
      </c>
      <c r="F23" s="27" t="n">
        <v>171.123123</v>
      </c>
      <c r="G23" s="27" t="n">
        <v>145.62171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31196</v>
      </c>
      <c r="F24" s="27" t="n">
        <v>12.479481</v>
      </c>
      <c r="G24" s="27" t="n">
        <v>10.88808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700012207031</v>
      </c>
      <c r="D25" s="27" t="n">
        <v>117.043</v>
      </c>
      <c r="E25" s="27" t="n">
        <v>16.070137</v>
      </c>
      <c r="F25" s="27" t="n">
        <v>16.571621</v>
      </c>
      <c r="G25" s="27" t="n">
        <v>14.04977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5.763451</v>
      </c>
      <c r="F26" s="27" t="n">
        <v>76.021889</v>
      </c>
      <c r="G26" s="27" t="n">
        <v>31.15155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0.299987792969</v>
      </c>
      <c r="D27" s="27" t="n">
        <v>175.268</v>
      </c>
      <c r="E27" s="27" t="n">
        <v>76.795784</v>
      </c>
      <c r="F27" s="27" t="n">
        <v>76.843582</v>
      </c>
      <c r="G27" s="27" t="n">
        <v>26.59259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8.143981933594</v>
      </c>
      <c r="D28" s="27" t="n">
        <v>6.374</v>
      </c>
      <c r="E28" s="27" t="n">
        <v>6.018713</v>
      </c>
      <c r="F28" s="27" t="n">
        <v>6.165875</v>
      </c>
      <c r="G28" s="27" t="n">
        <v>5.057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6.700012207031</v>
      </c>
      <c r="D29" s="27" t="n">
        <v>4.136</v>
      </c>
      <c r="E29" s="27" t="n">
        <v>3.875136</v>
      </c>
      <c r="F29" s="27" t="n">
        <v>3.906619</v>
      </c>
      <c r="G29" s="27" t="n">
        <v>3.80869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6.681305</v>
      </c>
      <c r="F30" s="27" t="n">
        <v>138.392685</v>
      </c>
      <c r="G30" s="27" t="n">
        <v>86.65341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13.253304</v>
      </c>
      <c r="F31" s="27" t="n">
        <v>120.250805</v>
      </c>
      <c r="G31" s="27" t="n">
        <v>49.26555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4.400024414063</v>
      </c>
      <c r="D32" s="27" t="n">
        <v>30.169</v>
      </c>
      <c r="E32" s="27" t="n">
        <v>30.361116</v>
      </c>
      <c r="F32" s="27" t="n">
        <v>30.281155</v>
      </c>
      <c r="G32" s="27" t="n">
        <v>11.52285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23.599975585938</v>
      </c>
      <c r="D33" s="27" t="n">
        <v>344.795</v>
      </c>
      <c r="E33" s="27" t="n">
        <v>139.492065</v>
      </c>
      <c r="F33" s="27" t="n">
        <v>140.10567</v>
      </c>
      <c r="G33" s="27" t="n">
        <v>78.2913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5.299987792969</v>
      </c>
      <c r="D34" s="27" t="n">
        <v>325.071</v>
      </c>
      <c r="E34" s="27" t="n">
        <v>183.915894</v>
      </c>
      <c r="F34" s="27" t="n">
        <v>190.615295</v>
      </c>
      <c r="G34" s="27" t="n">
        <v>77.80371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6.0835</v>
      </c>
      <c r="F35" s="27" t="n">
        <v>37.160183</v>
      </c>
      <c r="G35" s="27" t="n">
        <v>19.7690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400024414063</v>
      </c>
      <c r="D36" s="27" t="n">
        <v>247.138</v>
      </c>
      <c r="E36" s="27" t="n">
        <v>145.564224</v>
      </c>
      <c r="F36" s="27" t="n">
        <v>146.028196</v>
      </c>
      <c r="G36" s="27" t="n">
        <v>96.06713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396897</v>
      </c>
      <c r="F37" s="27" t="n">
        <v>15.469658</v>
      </c>
      <c r="G37" s="27" t="n">
        <v>8.09431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4.299987792969</v>
      </c>
      <c r="D38" s="27" t="n">
        <v>140.08</v>
      </c>
      <c r="E38" s="27" t="n">
        <v>108.863586</v>
      </c>
      <c r="F38" s="27" t="n">
        <v>110.122368</v>
      </c>
      <c r="G38" s="27" t="n">
        <v>41.47431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4</v>
      </c>
      <c r="D39" s="27" t="n">
        <v>505.731</v>
      </c>
      <c r="E39" s="27" t="n">
        <v>234.535568</v>
      </c>
      <c r="F39" s="27" t="n">
        <v>236.982217</v>
      </c>
      <c r="G39" s="27" t="n">
        <v>143.89985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106144</v>
      </c>
      <c r="F40" s="27" t="n">
        <v>44.74543</v>
      </c>
      <c r="G40" s="27" t="n">
        <v>16.66345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50661</v>
      </c>
      <c r="F41" s="27" t="n">
        <v>9.253744</v>
      </c>
      <c r="G41" s="27" t="n">
        <v>6.06913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7.958786</v>
      </c>
      <c r="F42" s="27" t="n">
        <v>39.788631</v>
      </c>
      <c r="G42" s="27" t="n">
        <v>26.026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58778</v>
      </c>
      <c r="F43" s="27" t="n">
        <v>19.76626</v>
      </c>
      <c r="G43" s="27" t="n">
        <v>12.34394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7.529266</v>
      </c>
      <c r="F44" s="27" t="n">
        <v>97.766785</v>
      </c>
      <c r="G44" s="27" t="n">
        <v>41.14853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0.922882</v>
      </c>
      <c r="F45" s="27" t="n">
        <v>152.75238</v>
      </c>
      <c r="G45" s="27" t="n">
        <v>110.5870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6.024246</v>
      </c>
      <c r="F46" s="27" t="n">
        <v>32.229183</v>
      </c>
      <c r="G46" s="27" t="n">
        <v>16.60254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566231</v>
      </c>
      <c r="F47" s="27" t="n">
        <v>108.078377</v>
      </c>
      <c r="G47" s="27" t="n">
        <v>52.14867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265892</v>
      </c>
      <c r="F48" s="27" t="n">
        <v>51.598083</v>
      </c>
      <c r="G48" s="27" t="n">
        <v>18.68162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7.626545</v>
      </c>
      <c r="F49" s="27" t="n">
        <v>38.115192</v>
      </c>
      <c r="G49" s="27" t="n">
        <v>38.45642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813013</v>
      </c>
      <c r="F50" s="27" t="n">
        <v>5.896204</v>
      </c>
      <c r="G50" s="27" t="n">
        <v>1.82181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4.761274</v>
      </c>
      <c r="F51" s="27" t="n">
        <v>15.621403</v>
      </c>
      <c r="G51" s="27" t="n">
        <v>6.43554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4.700012207031</v>
      </c>
      <c r="D52" s="27" t="n">
        <v>18.669</v>
      </c>
      <c r="E52" s="27" t="n">
        <v>17.80555</v>
      </c>
      <c r="F52" s="27" t="n">
        <v>17.940119</v>
      </c>
      <c r="G52" s="27" t="n">
        <v>7.93278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295866</v>
      </c>
      <c r="F53" s="36" t="n">
        <v>74.895856</v>
      </c>
      <c r="G53" s="36" t="n">
        <v>33.54536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5.597730986926</v>
      </c>
      <c r="D54" s="40" t="n">
        <f aca="false">SUM(D5:D53)</f>
        <v>8034.224</v>
      </c>
      <c r="E54" s="40" t="n">
        <f aca="false">SUM(E5:E53)</f>
        <v>3619.574897</v>
      </c>
      <c r="F54" s="40" t="n">
        <f aca="false">SUM(F5:F53)</f>
        <v>3681.672281</v>
      </c>
      <c r="G54" s="40" t="n">
        <f aca="false">SUM(G5:G53)</f>
        <v>1928.54352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0:20:55Z</dcterms:created>
  <dc:creator>dnaAdmin</dc:creator>
  <dc:description/>
  <dc:language>en-US</dc:language>
  <cp:lastModifiedBy>dnaAdmin</cp:lastModifiedBy>
  <dcterms:modified xsi:type="dcterms:W3CDTF">2024-06-05T10:21:00Z</dcterms:modified>
  <cp:revision>0</cp:revision>
  <dc:subject/>
  <dc:title/>
</cp:coreProperties>
</file>