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96.600006103516</v>
      </c>
      <c r="D5" s="19" t="n">
        <v>166.967</v>
      </c>
      <c r="E5" s="19" t="n">
        <v>54.40744</v>
      </c>
      <c r="F5" s="19" t="n">
        <v>53.971272</v>
      </c>
      <c r="G5" s="19" t="n">
        <v>48.191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79.900024414063</v>
      </c>
      <c r="D6" s="27" t="n">
        <v>327.982</v>
      </c>
      <c r="E6" s="27" t="n">
        <v>258.014282</v>
      </c>
      <c r="F6" s="27" t="n">
        <v>247.988754</v>
      </c>
      <c r="G6" s="27" t="n">
        <v>53.69988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24.399993896484</v>
      </c>
      <c r="D7" s="27" t="n">
        <v>146.57</v>
      </c>
      <c r="E7" s="27" t="n">
        <v>136.306519</v>
      </c>
      <c r="F7" s="27" t="n">
        <v>135.562637</v>
      </c>
      <c r="G7" s="27" t="n">
        <v>61.18395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37.100036621094</v>
      </c>
      <c r="D8" s="27" t="n">
        <v>1.637</v>
      </c>
      <c r="E8" s="27" t="n">
        <v>1.556136</v>
      </c>
      <c r="F8" s="27" t="n">
        <v>1.555446</v>
      </c>
      <c r="G8" s="27" t="n">
        <v>1.53521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4.5</v>
      </c>
      <c r="D9" s="27" t="n">
        <v>920.233</v>
      </c>
      <c r="E9" s="27" t="n">
        <v>232.795288</v>
      </c>
      <c r="F9" s="27" t="n">
        <v>230.408661</v>
      </c>
      <c r="G9" s="27" t="n">
        <v>188.51803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73.700012207031</v>
      </c>
      <c r="D10" s="27" t="n">
        <v>823.4</v>
      </c>
      <c r="E10" s="27" t="n">
        <v>164.435455</v>
      </c>
      <c r="F10" s="27" t="n">
        <v>163.376175</v>
      </c>
      <c r="G10" s="27" t="n">
        <v>126.4680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46.200012207031</v>
      </c>
      <c r="D11" s="27" t="n">
        <v>20.491</v>
      </c>
      <c r="E11" s="27" t="n">
        <v>10.784584</v>
      </c>
      <c r="F11" s="27" t="n">
        <v>10.847439</v>
      </c>
      <c r="G11" s="27" t="n">
        <v>5.9985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34.200012207031</v>
      </c>
      <c r="D12" s="27" t="n">
        <v>281.259</v>
      </c>
      <c r="E12" s="27" t="n">
        <v>115.196121</v>
      </c>
      <c r="F12" s="27" t="n">
        <v>114.011826</v>
      </c>
      <c r="G12" s="27" t="n">
        <v>40.1586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0.600036621094</v>
      </c>
      <c r="D13" s="27" t="n">
        <v>61.142</v>
      </c>
      <c r="E13" s="27" t="n">
        <v>54.50069</v>
      </c>
      <c r="F13" s="27" t="n">
        <v>53.6092</v>
      </c>
      <c r="G13" s="27" t="n">
        <v>15.50365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43.800018310547</v>
      </c>
      <c r="D14" s="27" t="n">
        <v>156.465</v>
      </c>
      <c r="E14" s="27" t="n">
        <v>85.147308</v>
      </c>
      <c r="F14" s="27" t="n">
        <v>84.632027</v>
      </c>
      <c r="G14" s="27" t="n">
        <v>80.0402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19.700012207031</v>
      </c>
      <c r="D15" s="27" t="n">
        <v>39.476</v>
      </c>
      <c r="E15" s="27" t="n">
        <v>29.893906</v>
      </c>
      <c r="F15" s="27" t="n">
        <v>27.018522</v>
      </c>
      <c r="G15" s="27" t="n">
        <v>4.17305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33.200012207031</v>
      </c>
      <c r="D16" s="27" t="n">
        <v>228.704</v>
      </c>
      <c r="E16" s="27" t="n">
        <v>114.094116</v>
      </c>
      <c r="F16" s="27" t="n">
        <v>113.601952</v>
      </c>
      <c r="G16" s="27" t="n">
        <v>75.06981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8.824996948242</v>
      </c>
      <c r="D17" s="27" t="n">
        <v>70</v>
      </c>
      <c r="E17" s="27" t="n">
        <v>33.52787</v>
      </c>
      <c r="F17" s="27" t="n">
        <v>33.825245</v>
      </c>
      <c r="G17" s="27" t="n">
        <v>39.0793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4.599990844727</v>
      </c>
      <c r="D18" s="27" t="n">
        <v>40.181</v>
      </c>
      <c r="E18" s="27" t="n">
        <v>7.29787</v>
      </c>
      <c r="F18" s="27" t="n">
        <v>7.252278</v>
      </c>
      <c r="G18" s="27" t="n">
        <v>4.624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4.699996948242</v>
      </c>
      <c r="D19" s="27" t="n">
        <v>13.532</v>
      </c>
      <c r="E19" s="27" t="n">
        <v>6.130582</v>
      </c>
      <c r="F19" s="27" t="n">
        <v>6.096606</v>
      </c>
      <c r="G19" s="27" t="n">
        <v>6.6035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6.800003051758</v>
      </c>
      <c r="D20" s="27" t="n">
        <v>31.336</v>
      </c>
      <c r="E20" s="27" t="n">
        <v>10.961237</v>
      </c>
      <c r="F20" s="27" t="n">
        <v>10.67842</v>
      </c>
      <c r="G20" s="27" t="n">
        <v>27.00544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95.5999984741211</v>
      </c>
      <c r="D21" s="27" t="n">
        <v>58.007</v>
      </c>
      <c r="E21" s="27" t="n">
        <v>9.613257</v>
      </c>
      <c r="F21" s="27" t="n">
        <v>9.525135</v>
      </c>
      <c r="G21" s="27" t="n">
        <v>9.78317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7.300003051758</v>
      </c>
      <c r="D22" s="27" t="n">
        <v>91.011</v>
      </c>
      <c r="E22" s="27" t="n">
        <v>26.071068</v>
      </c>
      <c r="F22" s="27" t="n">
        <v>25.774755</v>
      </c>
      <c r="G22" s="27" t="n">
        <v>14.8158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8.400001525879</v>
      </c>
      <c r="D23" s="27" t="n">
        <v>571.044</v>
      </c>
      <c r="E23" s="27" t="n">
        <v>177.845474</v>
      </c>
      <c r="F23" s="27" t="n">
        <v>176.672058</v>
      </c>
      <c r="G23" s="27" t="n">
        <v>128.0516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9.899993896484</v>
      </c>
      <c r="D24" s="27" t="n">
        <v>13.526</v>
      </c>
      <c r="E24" s="27" t="n">
        <v>9.534533</v>
      </c>
      <c r="F24" s="27" t="n">
        <v>9.459645</v>
      </c>
      <c r="G24" s="27" t="n">
        <v>9.86157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44.600006103516</v>
      </c>
      <c r="D25" s="27" t="n">
        <v>117.043</v>
      </c>
      <c r="E25" s="27" t="n">
        <v>10.377801</v>
      </c>
      <c r="F25" s="27" t="n">
        <v>10.246064</v>
      </c>
      <c r="G25" s="27" t="n">
        <v>13.56019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2.300048828125</v>
      </c>
      <c r="D26" s="32" t="n">
        <v>128.658</v>
      </c>
      <c r="E26" s="27" t="n">
        <v>76.492599</v>
      </c>
      <c r="F26" s="27" t="n">
        <v>75.226379</v>
      </c>
      <c r="G26" s="27" t="n">
        <v>46.57952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69.400024414063</v>
      </c>
      <c r="D27" s="27" t="n">
        <v>175.268</v>
      </c>
      <c r="E27" s="27" t="n">
        <v>100.347664</v>
      </c>
      <c r="F27" s="27" t="n">
        <v>96.791611</v>
      </c>
      <c r="G27" s="27" t="n">
        <v>41.374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100006103516</v>
      </c>
      <c r="D28" s="27" t="n">
        <v>6.374</v>
      </c>
      <c r="E28" s="27" t="n">
        <v>1.806939</v>
      </c>
      <c r="F28" s="27" t="n">
        <v>1.85464</v>
      </c>
      <c r="G28" s="27" t="n">
        <v>5.89306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6</v>
      </c>
      <c r="D29" s="27" t="n">
        <v>4.136</v>
      </c>
      <c r="E29" s="27" t="n">
        <v>2.548843</v>
      </c>
      <c r="F29" s="27" t="n">
        <v>2.569226</v>
      </c>
      <c r="G29" s="27" t="n">
        <v>3.9562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6.100006103516</v>
      </c>
      <c r="D30" s="27" t="n">
        <v>491.143</v>
      </c>
      <c r="E30" s="27" t="n">
        <v>107.655128</v>
      </c>
      <c r="F30" s="27" t="n">
        <v>107.398598</v>
      </c>
      <c r="G30" s="27" t="n">
        <v>94.5553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0.5</v>
      </c>
      <c r="D31" s="27" t="n">
        <v>162.548</v>
      </c>
      <c r="E31" s="27" t="n">
        <v>33.828308</v>
      </c>
      <c r="F31" s="27" t="n">
        <v>33.896549</v>
      </c>
      <c r="G31" s="27" t="n">
        <v>37.56358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6.799987792969</v>
      </c>
      <c r="D32" s="27" t="n">
        <v>30.169</v>
      </c>
      <c r="E32" s="27" t="n">
        <v>18.183998</v>
      </c>
      <c r="F32" s="27" t="n">
        <v>17.935007</v>
      </c>
      <c r="G32" s="27" t="n">
        <v>16.20860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700012207031</v>
      </c>
      <c r="D33" s="27" t="n">
        <v>344.795</v>
      </c>
      <c r="E33" s="27" t="n">
        <v>98.173958</v>
      </c>
      <c r="F33" s="27" t="n">
        <v>98.26207</v>
      </c>
      <c r="G33" s="27" t="n">
        <v>64.57076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12.200012207031</v>
      </c>
      <c r="D34" s="27" t="n">
        <v>325.071</v>
      </c>
      <c r="E34" s="27" t="n">
        <v>104.37606</v>
      </c>
      <c r="F34" s="27" t="n">
        <v>103.744835</v>
      </c>
      <c r="G34" s="27" t="n">
        <v>84.06436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26.300003051758</v>
      </c>
      <c r="D35" s="27" t="n">
        <v>53.891</v>
      </c>
      <c r="E35" s="27" t="n">
        <v>11.732506</v>
      </c>
      <c r="F35" s="27" t="n">
        <v>11.654485</v>
      </c>
      <c r="G35" s="27" t="n">
        <v>28.58651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3.300003051758</v>
      </c>
      <c r="D36" s="27" t="n">
        <v>247.138</v>
      </c>
      <c r="E36" s="27" t="n">
        <v>73.598328</v>
      </c>
      <c r="F36" s="27" t="n">
        <v>73.694603</v>
      </c>
      <c r="G36" s="27" t="n">
        <v>78.71926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2</v>
      </c>
      <c r="D37" s="27" t="n">
        <v>33.356</v>
      </c>
      <c r="E37" s="27" t="n">
        <v>9.986013</v>
      </c>
      <c r="F37" s="27" t="n">
        <v>10.103953</v>
      </c>
      <c r="G37" s="27" t="n">
        <v>6.75365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5.100006103516</v>
      </c>
      <c r="D38" s="27" t="n">
        <v>140.08</v>
      </c>
      <c r="E38" s="27" t="n">
        <v>84.146065</v>
      </c>
      <c r="F38" s="27" t="n">
        <v>84.197647</v>
      </c>
      <c r="G38" s="27" t="n">
        <v>35.71511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8.199996948242</v>
      </c>
      <c r="D39" s="27" t="n">
        <v>505.731</v>
      </c>
      <c r="E39" s="27" t="n">
        <v>169.369064</v>
      </c>
      <c r="F39" s="27" t="n">
        <v>168.971878</v>
      </c>
      <c r="G39" s="27" t="n">
        <v>164.81285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40</v>
      </c>
      <c r="D40" s="27" t="n">
        <v>145.987</v>
      </c>
      <c r="E40" s="27" t="n">
        <v>31.745621</v>
      </c>
      <c r="F40" s="27" t="n">
        <v>31.214569</v>
      </c>
      <c r="G40" s="27" t="n">
        <v>16.79256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7.600006103516</v>
      </c>
      <c r="D41" s="27" t="n">
        <v>16.922</v>
      </c>
      <c r="E41" s="27" t="n">
        <v>7.320476</v>
      </c>
      <c r="F41" s="27" t="n">
        <v>7.465834</v>
      </c>
      <c r="G41" s="27" t="n">
        <v>5.61497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32.200012207031</v>
      </c>
      <c r="D42" s="27" t="n">
        <v>58.768</v>
      </c>
      <c r="E42" s="27" t="n">
        <v>44.985912</v>
      </c>
      <c r="F42" s="27" t="n">
        <v>42.762077</v>
      </c>
      <c r="G42" s="27" t="n">
        <v>32.50870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02.199981689453</v>
      </c>
      <c r="D43" s="27" t="n">
        <v>20.344</v>
      </c>
      <c r="E43" s="27" t="n">
        <v>17.335529</v>
      </c>
      <c r="F43" s="27" t="n">
        <v>17.178947</v>
      </c>
      <c r="G43" s="27" t="n">
        <v>17.8615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97.200012207031</v>
      </c>
      <c r="D44" s="27" t="n">
        <v>214.596</v>
      </c>
      <c r="E44" s="27" t="n">
        <v>172.312408</v>
      </c>
      <c r="F44" s="27" t="n">
        <v>164.176849</v>
      </c>
      <c r="G44" s="27" t="n">
        <v>53.9388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1</v>
      </c>
      <c r="D45" s="27" t="n">
        <v>185.604</v>
      </c>
      <c r="E45" s="27" t="n">
        <v>181.028412</v>
      </c>
      <c r="F45" s="27" t="n">
        <v>178.263272</v>
      </c>
      <c r="G45" s="27" t="n">
        <v>103.21160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06.900024414063</v>
      </c>
      <c r="D46" s="27" t="n">
        <v>35.041</v>
      </c>
      <c r="E46" s="27" t="n">
        <v>35.402164</v>
      </c>
      <c r="F46" s="27" t="n">
        <v>35.246826</v>
      </c>
      <c r="G46" s="27" t="n">
        <v>28.5995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1.400024414063</v>
      </c>
      <c r="D47" s="27" t="n">
        <v>134.598</v>
      </c>
      <c r="E47" s="27" t="n">
        <v>117.410667</v>
      </c>
      <c r="F47" s="27" t="n">
        <v>114.25354</v>
      </c>
      <c r="G47" s="27" t="n">
        <v>58.37023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75.5</v>
      </c>
      <c r="D48" s="27" t="n">
        <v>100.911</v>
      </c>
      <c r="E48" s="27" t="n">
        <v>85.718643</v>
      </c>
      <c r="F48" s="27" t="n">
        <v>84.486702</v>
      </c>
      <c r="G48" s="27" t="n">
        <v>28.6949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5.5</v>
      </c>
      <c r="D49" s="27" t="n">
        <v>57.8</v>
      </c>
      <c r="E49" s="27" t="n">
        <v>45.740688</v>
      </c>
      <c r="F49" s="27" t="n">
        <v>45.740688</v>
      </c>
      <c r="G49" s="27" t="n">
        <v>36.07621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87.5</v>
      </c>
      <c r="D50" s="27" t="n">
        <v>63.087</v>
      </c>
      <c r="E50" s="27" t="n">
        <v>3.425532</v>
      </c>
      <c r="F50" s="27" t="n">
        <v>3.214836</v>
      </c>
      <c r="G50" s="27" t="n">
        <v>0.4522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24.699981689453</v>
      </c>
      <c r="D51" s="27" t="n">
        <v>48.16</v>
      </c>
      <c r="E51" s="27" t="n">
        <v>27.893484</v>
      </c>
      <c r="F51" s="27" t="n">
        <v>26.363583</v>
      </c>
      <c r="G51" s="27" t="n">
        <v>1.56028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91.600006103516</v>
      </c>
      <c r="D52" s="27" t="n">
        <v>18.669</v>
      </c>
      <c r="E52" s="27" t="n">
        <v>14.352802</v>
      </c>
      <c r="F52" s="27" t="n">
        <v>14.392616</v>
      </c>
      <c r="G52" s="27" t="n">
        <v>6.31210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4.900009155273</v>
      </c>
      <c r="D53" s="36" t="n">
        <v>105.373</v>
      </c>
      <c r="E53" s="36" t="n">
        <v>70.818161</v>
      </c>
      <c r="F53" s="36" t="n">
        <v>70.728134</v>
      </c>
      <c r="G53" s="36" t="n">
        <v>29.83058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53.302557809012</v>
      </c>
      <c r="D54" s="40" t="n">
        <f aca="false">SUM(D5:D53)</f>
        <v>8034.224</v>
      </c>
      <c r="E54" s="40" t="n">
        <f aca="false">SUM(E5:E53)</f>
        <v>3296.227509</v>
      </c>
      <c r="F54" s="40" t="n">
        <f aca="false">SUM(F5:F53)</f>
        <v>3247.904071</v>
      </c>
      <c r="G54" s="40" t="n">
        <f aca="false">SUM(G5:G53)</f>
        <v>2083.10444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1:22:50Z</dcterms:created>
  <dc:creator>dnaAdmin</dc:creator>
  <dc:description/>
  <dc:language>en-US</dc:language>
  <cp:lastModifiedBy>dnaAdmin</cp:lastModifiedBy>
  <dcterms:modified xsi:type="dcterms:W3CDTF">2025-03-05T11:22:53Z</dcterms:modified>
  <cp:revision>0</cp:revision>
  <dc:subject/>
  <dc:title/>
</cp:coreProperties>
</file>