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597721</v>
      </c>
      <c r="F5" s="19" t="n">
        <v>43.625369</v>
      </c>
      <c r="G5" s="19" t="n">
        <v>24.49406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2.782277</v>
      </c>
      <c r="G6" s="27" t="n">
        <v>36.38925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899993896484</v>
      </c>
      <c r="D7" s="27" t="n">
        <v>146.57</v>
      </c>
      <c r="E7" s="27" t="n">
        <v>121.561386</v>
      </c>
      <c r="F7" s="27" t="n">
        <v>122.060358</v>
      </c>
      <c r="G7" s="27" t="n">
        <v>39.6859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1765</v>
      </c>
      <c r="F8" s="27" t="n">
        <v>1.328174</v>
      </c>
      <c r="G8" s="27" t="n">
        <v>0.9820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9.460724</v>
      </c>
      <c r="F9" s="27" t="n">
        <v>206.657904</v>
      </c>
      <c r="G9" s="27" t="n">
        <v>159.31637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64871</v>
      </c>
      <c r="F10" s="27" t="n">
        <v>131.169208</v>
      </c>
      <c r="G10" s="27" t="n">
        <v>91.6206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600006103516</v>
      </c>
      <c r="D11" s="27" t="n">
        <v>20.491</v>
      </c>
      <c r="E11" s="27" t="n">
        <v>10.616189</v>
      </c>
      <c r="F11" s="27" t="n">
        <v>10.741772</v>
      </c>
      <c r="G11" s="27" t="n">
        <v>1.95503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200012207031</v>
      </c>
      <c r="D12" s="27" t="n">
        <v>281.259</v>
      </c>
      <c r="E12" s="27" t="n">
        <v>94.334412</v>
      </c>
      <c r="F12" s="27" t="n">
        <v>94.381912</v>
      </c>
      <c r="G12" s="27" t="n">
        <v>32.00799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400024414063</v>
      </c>
      <c r="D13" s="27" t="n">
        <v>61.142</v>
      </c>
      <c r="E13" s="27" t="n">
        <v>50.370609</v>
      </c>
      <c r="F13" s="27" t="n">
        <v>50.39788</v>
      </c>
      <c r="G13" s="27" t="n">
        <v>7.35522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544445</v>
      </c>
      <c r="F14" s="27" t="n">
        <v>59.485849</v>
      </c>
      <c r="G14" s="27" t="n">
        <v>62.68438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2.200012207031</v>
      </c>
      <c r="D15" s="27" t="n">
        <v>39.476</v>
      </c>
      <c r="E15" s="27" t="n">
        <v>22.556417</v>
      </c>
      <c r="F15" s="27" t="n">
        <v>22.69202</v>
      </c>
      <c r="G15" s="27" t="n">
        <v>1.27583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915939</v>
      </c>
      <c r="F16" s="27" t="n">
        <v>98.888783</v>
      </c>
      <c r="G16" s="27" t="n">
        <v>37.99251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5.355003356934</v>
      </c>
      <c r="D17" s="27" t="n">
        <v>70</v>
      </c>
      <c r="E17" s="27" t="n">
        <v>34.941948</v>
      </c>
      <c r="F17" s="27" t="n">
        <v>35.339928</v>
      </c>
      <c r="G17" s="27" t="n">
        <v>32.5377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7.699996948242</v>
      </c>
      <c r="D18" s="27" t="n">
        <v>40.181</v>
      </c>
      <c r="E18" s="27" t="n">
        <v>7.139879</v>
      </c>
      <c r="F18" s="27" t="n">
        <v>7.150716</v>
      </c>
      <c r="G18" s="27" t="n">
        <v>4.02346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500017</v>
      </c>
      <c r="F19" s="27" t="n">
        <v>5.436449</v>
      </c>
      <c r="G19" s="27" t="n">
        <v>5.75549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9000015258789</v>
      </c>
      <c r="D20" s="27" t="n">
        <v>31.336</v>
      </c>
      <c r="E20" s="27" t="n">
        <v>10.882417</v>
      </c>
      <c r="F20" s="27" t="n">
        <v>11.100192</v>
      </c>
      <c r="G20" s="27" t="n">
        <v>10.57845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8</v>
      </c>
      <c r="D21" s="27" t="n">
        <v>58.007</v>
      </c>
      <c r="E21" s="27" t="n">
        <v>8.860998</v>
      </c>
      <c r="F21" s="27" t="n">
        <v>8.764843</v>
      </c>
      <c r="G21" s="27" t="n">
        <v>8.12683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.199996948242</v>
      </c>
      <c r="D22" s="27" t="n">
        <v>91.011</v>
      </c>
      <c r="E22" s="27" t="n">
        <v>23.612514</v>
      </c>
      <c r="F22" s="27" t="n">
        <v>23.393471</v>
      </c>
      <c r="G22" s="27" t="n">
        <v>13.3584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80.659302</v>
      </c>
      <c r="F23" s="27" t="n">
        <v>178.633713</v>
      </c>
      <c r="G23" s="27" t="n">
        <v>119.36037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1</v>
      </c>
      <c r="D24" s="27" t="n">
        <v>13.526</v>
      </c>
      <c r="E24" s="27" t="n">
        <v>8.781324</v>
      </c>
      <c r="F24" s="27" t="n">
        <v>8.696339</v>
      </c>
      <c r="G24" s="27" t="n">
        <v>6.83245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6.0999984741211</v>
      </c>
      <c r="D25" s="27" t="n">
        <v>117.043</v>
      </c>
      <c r="E25" s="27" t="n">
        <v>9.831267</v>
      </c>
      <c r="F25" s="27" t="n">
        <v>9.804064</v>
      </c>
      <c r="G25" s="27" t="n">
        <v>9.71768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700012207031</v>
      </c>
      <c r="D26" s="32" t="n">
        <v>128.658</v>
      </c>
      <c r="E26" s="27" t="n">
        <v>42.466175</v>
      </c>
      <c r="F26" s="27" t="n">
        <v>42.552997</v>
      </c>
      <c r="G26" s="27" t="n">
        <v>31.18386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941643</v>
      </c>
      <c r="F27" s="27" t="n">
        <v>80.905159</v>
      </c>
      <c r="G27" s="27" t="n">
        <v>24.79324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800003051758</v>
      </c>
      <c r="D28" s="27" t="n">
        <v>6.374</v>
      </c>
      <c r="E28" s="27" t="n">
        <v>2.277551</v>
      </c>
      <c r="F28" s="27" t="n">
        <v>2.399744</v>
      </c>
      <c r="G28" s="27" t="n">
        <v>3.2995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9.099998474121</v>
      </c>
      <c r="D29" s="27" t="n">
        <v>4.136</v>
      </c>
      <c r="E29" s="27" t="n">
        <v>2.618171</v>
      </c>
      <c r="F29" s="27" t="n">
        <v>2.655947</v>
      </c>
      <c r="G29" s="27" t="n">
        <v>3.0741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246895</v>
      </c>
      <c r="F30" s="27" t="n">
        <v>101.98886</v>
      </c>
      <c r="G30" s="27" t="n">
        <v>80.97694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29.966873</v>
      </c>
      <c r="F31" s="27" t="n">
        <v>30.048113</v>
      </c>
      <c r="G31" s="27" t="n">
        <v>25.089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3</v>
      </c>
      <c r="D32" s="27" t="n">
        <v>30.169</v>
      </c>
      <c r="E32" s="27" t="n">
        <v>15.291573</v>
      </c>
      <c r="F32" s="27" t="n">
        <v>15.144277</v>
      </c>
      <c r="G32" s="27" t="n">
        <v>11.71024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6.804131</v>
      </c>
      <c r="F33" s="27" t="n">
        <v>97.064314</v>
      </c>
      <c r="G33" s="27" t="n">
        <v>57.27685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558533</v>
      </c>
      <c r="F34" s="27" t="n">
        <v>93.211256</v>
      </c>
      <c r="G34" s="27" t="n">
        <v>63.71031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300003051758</v>
      </c>
      <c r="D35" s="27" t="n">
        <v>53.891</v>
      </c>
      <c r="E35" s="27" t="n">
        <v>11.294838</v>
      </c>
      <c r="F35" s="27" t="n">
        <v>11.383477</v>
      </c>
      <c r="G35" s="27" t="n">
        <v>11.1713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086998</v>
      </c>
      <c r="F36" s="27" t="n">
        <v>71.31804</v>
      </c>
      <c r="G36" s="27" t="n">
        <v>69.24597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010907</v>
      </c>
      <c r="F37" s="27" t="n">
        <v>11.156453</v>
      </c>
      <c r="G37" s="27" t="n">
        <v>5.55854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79.860161</v>
      </c>
      <c r="F38" s="27" t="n">
        <v>80.054832</v>
      </c>
      <c r="G38" s="27" t="n">
        <v>22.94758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471146</v>
      </c>
      <c r="F39" s="27" t="n">
        <v>164.145889</v>
      </c>
      <c r="G39" s="27" t="n">
        <v>122.3714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298285</v>
      </c>
      <c r="F40" s="27" t="n">
        <v>27.037317</v>
      </c>
      <c r="G40" s="27" t="n">
        <v>11.88080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14436</v>
      </c>
      <c r="F41" s="27" t="n">
        <v>8.236838</v>
      </c>
      <c r="G41" s="27" t="n">
        <v>3.90953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2.541798</v>
      </c>
      <c r="F42" s="27" t="n">
        <v>24.168193</v>
      </c>
      <c r="G42" s="27" t="n">
        <v>24.8734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.199996948242</v>
      </c>
      <c r="D43" s="27" t="n">
        <v>20.344</v>
      </c>
      <c r="E43" s="27" t="n">
        <v>15.740814</v>
      </c>
      <c r="F43" s="27" t="n">
        <v>15.71321</v>
      </c>
      <c r="G43" s="27" t="n">
        <v>9.96119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3535</v>
      </c>
      <c r="F44" s="27" t="n">
        <v>115.151087</v>
      </c>
      <c r="G44" s="27" t="n">
        <v>42.50543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3.722733</v>
      </c>
      <c r="F45" s="27" t="n">
        <v>174.779138</v>
      </c>
      <c r="G45" s="27" t="n">
        <v>77.44490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43723</v>
      </c>
      <c r="F46" s="27" t="n">
        <v>35.143723</v>
      </c>
      <c r="G46" s="27" t="n">
        <v>21.58421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1</v>
      </c>
      <c r="D47" s="27" t="n">
        <v>134.598</v>
      </c>
      <c r="E47" s="27" t="n">
        <v>103.574974</v>
      </c>
      <c r="F47" s="27" t="n">
        <v>103.721921</v>
      </c>
      <c r="G47" s="27" t="n">
        <v>44.16442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8.600006103516</v>
      </c>
      <c r="D48" s="27" t="n">
        <v>100.911</v>
      </c>
      <c r="E48" s="27" t="n">
        <v>62.731205</v>
      </c>
      <c r="F48" s="27" t="n">
        <v>62.668777</v>
      </c>
      <c r="G48" s="27" t="n">
        <v>17.1283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39.231857</v>
      </c>
      <c r="F49" s="27" t="n">
        <v>40.122041</v>
      </c>
      <c r="G49" s="27" t="n">
        <v>30.6283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36074</v>
      </c>
      <c r="F50" s="27" t="n">
        <v>3.152132</v>
      </c>
      <c r="G50" s="27" t="n">
        <v>0.0600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81128</v>
      </c>
      <c r="F51" s="27" t="n">
        <v>17.738517</v>
      </c>
      <c r="G51" s="27" t="n">
        <v>1.54400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3.100006103516</v>
      </c>
      <c r="D52" s="27" t="n">
        <v>18.669</v>
      </c>
      <c r="E52" s="27" t="n">
        <v>14.562051</v>
      </c>
      <c r="F52" s="27" t="n">
        <v>14.618071</v>
      </c>
      <c r="G52" s="27" t="n">
        <v>5.64820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100006103516</v>
      </c>
      <c r="D53" s="36" t="n">
        <v>105.373</v>
      </c>
      <c r="E53" s="36" t="n">
        <v>62.791031</v>
      </c>
      <c r="F53" s="36" t="n">
        <v>63.238999</v>
      </c>
      <c r="G53" s="36" t="n">
        <v>21.46532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2.260309336137</v>
      </c>
      <c r="D54" s="40" t="n">
        <f aca="false">SUM(D5:D53)</f>
        <v>8034.224</v>
      </c>
      <c r="E54" s="40" t="n">
        <f aca="false">SUM(E5:E53)</f>
        <v>2822.173997</v>
      </c>
      <c r="F54" s="40" t="n">
        <f aca="false">SUM(F5:F53)</f>
        <v>2822.050543</v>
      </c>
      <c r="G54" s="40" t="n">
        <f aca="false">SUM(G5:G53)</f>
        <v>1551.25862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1:22:45Z</dcterms:created>
  <dc:creator>dnaAdmin</dc:creator>
  <dc:description/>
  <dc:language>en-US</dc:language>
  <cp:lastModifiedBy>dnaAdmin</cp:lastModifiedBy>
  <dcterms:modified xsi:type="dcterms:W3CDTF">2025-01-05T11:22:46Z</dcterms:modified>
  <cp:revision>0</cp:revision>
  <dc:subject/>
  <dc:title/>
</cp:coreProperties>
</file>