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5634</v>
      </c>
      <c r="F5" s="19" t="n">
        <v>43.732979</v>
      </c>
      <c r="G5" s="19" t="n">
        <v>24.28233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037003</v>
      </c>
      <c r="F6" s="27" t="n">
        <v>182.293686</v>
      </c>
      <c r="G6" s="27" t="n">
        <v>35.82908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5</v>
      </c>
      <c r="D7" s="27" t="n">
        <v>146.57</v>
      </c>
      <c r="E7" s="27" t="n">
        <v>123.719765</v>
      </c>
      <c r="F7" s="27" t="n">
        <v>124.04583</v>
      </c>
      <c r="G7" s="27" t="n">
        <v>40.80018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61817</v>
      </c>
      <c r="F8" s="27" t="n">
        <v>1.370613</v>
      </c>
      <c r="G8" s="27" t="n">
        <v>0.99123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7.419449</v>
      </c>
      <c r="F9" s="27" t="n">
        <v>194.579315</v>
      </c>
      <c r="G9" s="27" t="n">
        <v>150.65435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0.949234</v>
      </c>
      <c r="F10" s="27" t="n">
        <v>130.776505</v>
      </c>
      <c r="G10" s="27" t="n">
        <v>91.48799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188521</v>
      </c>
      <c r="F11" s="27" t="n">
        <v>11.306006</v>
      </c>
      <c r="G11" s="27" t="n">
        <v>2.15562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414345</v>
      </c>
      <c r="F12" s="27" t="n">
        <v>94.245789</v>
      </c>
      <c r="G12" s="27" t="n">
        <v>31.75245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24051</v>
      </c>
      <c r="F13" s="27" t="n">
        <v>50.161621</v>
      </c>
      <c r="G13" s="27" t="n">
        <v>7.6169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51807</v>
      </c>
      <c r="F14" s="27" t="n">
        <v>59.288235</v>
      </c>
      <c r="G14" s="27" t="n">
        <v>62.60563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600006103516</v>
      </c>
      <c r="D15" s="27" t="n">
        <v>39.476</v>
      </c>
      <c r="E15" s="27" t="n">
        <v>23.131225</v>
      </c>
      <c r="F15" s="27" t="n">
        <v>23.196712</v>
      </c>
      <c r="G15" s="27" t="n">
        <v>0.8614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799538</v>
      </c>
      <c r="F16" s="27" t="n">
        <v>98.697601</v>
      </c>
      <c r="G16" s="27" t="n">
        <v>36.795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508812</v>
      </c>
      <c r="F17" s="27" t="n">
        <v>36.685719</v>
      </c>
      <c r="G17" s="27" t="n">
        <v>33.00600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73695</v>
      </c>
      <c r="F18" s="27" t="n">
        <v>7.301675</v>
      </c>
      <c r="G18" s="27" t="n">
        <v>3.944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161494</v>
      </c>
      <c r="F19" s="27" t="n">
        <v>5.063391</v>
      </c>
      <c r="G19" s="27" t="n">
        <v>5.46252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791512</v>
      </c>
      <c r="F20" s="27" t="n">
        <v>11.956887</v>
      </c>
      <c r="G20" s="27" t="n">
        <v>10.29389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48627</v>
      </c>
      <c r="F21" s="27" t="n">
        <v>8.36103</v>
      </c>
      <c r="G21" s="27" t="n">
        <v>7.76049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428978</v>
      </c>
      <c r="F22" s="27" t="n">
        <v>22.143335</v>
      </c>
      <c r="G22" s="27" t="n">
        <v>12.86138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4.830765</v>
      </c>
      <c r="F23" s="27" t="n">
        <v>173.869863</v>
      </c>
      <c r="G23" s="27" t="n">
        <v>114.98647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389684</v>
      </c>
      <c r="F24" s="27" t="n">
        <v>8.297466</v>
      </c>
      <c r="G24" s="27" t="n">
        <v>6.42650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14847</v>
      </c>
      <c r="F25" s="27" t="n">
        <v>9.676844</v>
      </c>
      <c r="G25" s="27" t="n">
        <v>9.47010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75112</v>
      </c>
      <c r="F26" s="27" t="n">
        <v>42.712528</v>
      </c>
      <c r="G26" s="27" t="n">
        <v>30.81203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3.769356</v>
      </c>
      <c r="F27" s="27" t="n">
        <v>85.731758</v>
      </c>
      <c r="G27" s="27" t="n">
        <v>24.64081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199996948242</v>
      </c>
      <c r="D28" s="27" t="n">
        <v>6.374</v>
      </c>
      <c r="E28" s="27" t="n">
        <v>2.803641</v>
      </c>
      <c r="F28" s="27" t="n">
        <v>2.88991</v>
      </c>
      <c r="G28" s="27" t="n">
        <v>3.48363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81204</v>
      </c>
      <c r="F29" s="27" t="n">
        <v>2.812424</v>
      </c>
      <c r="G29" s="27" t="n">
        <v>3.21374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450279</v>
      </c>
      <c r="F30" s="27" t="n">
        <v>101.317023</v>
      </c>
      <c r="G30" s="27" t="n">
        <v>79.2558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619417</v>
      </c>
      <c r="F31" s="27" t="n">
        <v>30.831198</v>
      </c>
      <c r="G31" s="27" t="n">
        <v>25.64617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</v>
      </c>
      <c r="D32" s="27" t="n">
        <v>30.169</v>
      </c>
      <c r="E32" s="27" t="n">
        <v>14.501037</v>
      </c>
      <c r="F32" s="27" t="n">
        <v>14.297783</v>
      </c>
      <c r="G32" s="27" t="n">
        <v>10.9813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8.011444</v>
      </c>
      <c r="F33" s="27" t="n">
        <v>98.074501</v>
      </c>
      <c r="G33" s="27" t="n">
        <v>58.57328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940224</v>
      </c>
      <c r="F34" s="27" t="n">
        <v>91.520844</v>
      </c>
      <c r="G34" s="27" t="n">
        <v>62.09004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72256</v>
      </c>
      <c r="F35" s="27" t="n">
        <v>11.727302</v>
      </c>
      <c r="G35" s="27" t="n">
        <v>10.58423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2.162193</v>
      </c>
      <c r="F36" s="27" t="n">
        <v>72.386044</v>
      </c>
      <c r="G36" s="27" t="n">
        <v>69.6434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697842</v>
      </c>
      <c r="F37" s="27" t="n">
        <v>11.845395</v>
      </c>
      <c r="G37" s="27" t="n">
        <v>5.85828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1.057732</v>
      </c>
      <c r="F38" s="27" t="n">
        <v>81.109901</v>
      </c>
      <c r="G38" s="27" t="n">
        <v>23.35203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400001525879</v>
      </c>
      <c r="D39" s="27" t="n">
        <v>505.731</v>
      </c>
      <c r="E39" s="27" t="n">
        <v>163.109238</v>
      </c>
      <c r="F39" s="27" t="n">
        <v>162.732117</v>
      </c>
      <c r="G39" s="27" t="n">
        <v>118.62806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6.104177</v>
      </c>
      <c r="F40" s="27" t="n">
        <v>25.822233</v>
      </c>
      <c r="G40" s="27" t="n">
        <v>10.9657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45281</v>
      </c>
      <c r="F41" s="27" t="n">
        <v>8.228593</v>
      </c>
      <c r="G41" s="27" t="n">
        <v>3.77359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29.890591</v>
      </c>
      <c r="F42" s="27" t="n">
        <v>31.488529</v>
      </c>
      <c r="G42" s="27" t="n">
        <v>28.49209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638849</v>
      </c>
      <c r="F43" s="27" t="n">
        <v>15.547883</v>
      </c>
      <c r="G43" s="27" t="n">
        <v>9.74430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169861</v>
      </c>
      <c r="F44" s="27" t="n">
        <v>113.606293</v>
      </c>
      <c r="G44" s="27" t="n">
        <v>41.50230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297</v>
      </c>
      <c r="F45" s="27" t="n">
        <v>175.48044</v>
      </c>
      <c r="G45" s="27" t="n">
        <v>83.53055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162281</v>
      </c>
      <c r="F46" s="27" t="n">
        <v>33.683704</v>
      </c>
      <c r="G46" s="27" t="n">
        <v>17.75900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73304</v>
      </c>
      <c r="F47" s="27" t="n">
        <v>103.481918</v>
      </c>
      <c r="G47" s="27" t="n">
        <v>45.33168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259377</v>
      </c>
      <c r="F48" s="27" t="n">
        <v>61.968136</v>
      </c>
      <c r="G48" s="27" t="n">
        <v>17.01595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0.174175</v>
      </c>
      <c r="F49" s="27" t="n">
        <v>39.056232</v>
      </c>
      <c r="G49" s="27" t="n">
        <v>30.58550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799987792969</v>
      </c>
      <c r="D50" s="27" t="n">
        <v>63.087</v>
      </c>
      <c r="E50" s="27" t="n">
        <v>3.1819</v>
      </c>
      <c r="F50" s="27" t="n">
        <v>3.221362</v>
      </c>
      <c r="G50" s="27" t="n">
        <v>0.10431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931723</v>
      </c>
      <c r="F51" s="27" t="n">
        <v>18.047737</v>
      </c>
      <c r="G51" s="27" t="n">
        <v>1.95175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56651</v>
      </c>
      <c r="F52" s="27" t="n">
        <v>14.914781</v>
      </c>
      <c r="G52" s="27" t="n">
        <v>5.84418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4.300003051758</v>
      </c>
      <c r="D53" s="36" t="n">
        <v>105.373</v>
      </c>
      <c r="E53" s="36" t="n">
        <v>64.680969</v>
      </c>
      <c r="F53" s="36" t="n">
        <v>65.002167</v>
      </c>
      <c r="G53" s="36" t="n">
        <v>22.99646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41979918188</v>
      </c>
      <c r="D54" s="40" t="n">
        <f aca="false">SUM(D5:D53)</f>
        <v>8034.224</v>
      </c>
      <c r="E54" s="40" t="n">
        <f aca="false">SUM(E5:E53)</f>
        <v>2819.990353</v>
      </c>
      <c r="F54" s="40" t="n">
        <f aca="false">SUM(F5:F53)</f>
        <v>2816.589838</v>
      </c>
      <c r="G54" s="40" t="n">
        <f aca="false">SUM(G5:G53)</f>
        <v>1536.405005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1:23:16Z</dcterms:created>
  <dc:creator>dnaAdmin</dc:creator>
  <dc:description/>
  <dc:language>en-US</dc:language>
  <cp:lastModifiedBy>dnaAdmin</cp:lastModifiedBy>
  <dcterms:modified xsi:type="dcterms:W3CDTF">2024-12-04T11:23:16Z</dcterms:modified>
  <cp:revision>0</cp:revision>
  <dc:subject/>
  <dc:title/>
</cp:coreProperties>
</file>