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4.099998474121</v>
      </c>
      <c r="D5" s="19" t="n">
        <v>166.967</v>
      </c>
      <c r="E5" s="19" t="n">
        <v>42.580547</v>
      </c>
      <c r="F5" s="19" t="n">
        <v>40.436909</v>
      </c>
      <c r="G5" s="19" t="n">
        <v>23.62350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37.899993896484</v>
      </c>
      <c r="D6" s="27" t="n">
        <v>327.982</v>
      </c>
      <c r="E6" s="27" t="n">
        <v>176.862015</v>
      </c>
      <c r="F6" s="27" t="n">
        <v>155.98439</v>
      </c>
      <c r="G6" s="27" t="n">
        <v>35.47750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25.800003051758</v>
      </c>
      <c r="D7" s="27" t="n">
        <v>146.57</v>
      </c>
      <c r="E7" s="27" t="n">
        <v>126.523643</v>
      </c>
      <c r="F7" s="27" t="n">
        <v>122.963844</v>
      </c>
      <c r="G7" s="27" t="n">
        <v>41.44042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64.500030517578</v>
      </c>
      <c r="D8" s="27" t="n">
        <v>1.637</v>
      </c>
      <c r="E8" s="27" t="n">
        <v>1.379845</v>
      </c>
      <c r="F8" s="27" t="n">
        <v>1.278165</v>
      </c>
      <c r="G8" s="27" t="n">
        <v>0.91815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94.6999969482422</v>
      </c>
      <c r="D9" s="27" t="n">
        <v>920.233</v>
      </c>
      <c r="E9" s="27" t="n">
        <v>178.632858</v>
      </c>
      <c r="F9" s="27" t="n">
        <v>174.413895</v>
      </c>
      <c r="G9" s="27" t="n">
        <v>145.24162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1.300003051758</v>
      </c>
      <c r="D10" s="27" t="n">
        <v>823.4</v>
      </c>
      <c r="E10" s="27" t="n">
        <v>129.380112</v>
      </c>
      <c r="F10" s="27" t="n">
        <v>125.039795</v>
      </c>
      <c r="G10" s="27" t="n">
        <v>90.36793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59.000015258789</v>
      </c>
      <c r="D11" s="27" t="n">
        <v>20.491</v>
      </c>
      <c r="E11" s="27" t="n">
        <v>11.652566</v>
      </c>
      <c r="F11" s="27" t="n">
        <v>11.657659</v>
      </c>
      <c r="G11" s="27" t="n">
        <v>2.12391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17.900009155273</v>
      </c>
      <c r="D12" s="27" t="n">
        <v>281.259</v>
      </c>
      <c r="E12" s="27" t="n">
        <v>93.133957</v>
      </c>
      <c r="F12" s="27" t="n">
        <v>91.147486</v>
      </c>
      <c r="G12" s="27" t="n">
        <v>30.95988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86.000030517578</v>
      </c>
      <c r="D13" s="27" t="n">
        <v>61.142</v>
      </c>
      <c r="E13" s="27" t="n">
        <v>48.956455</v>
      </c>
      <c r="F13" s="27" t="n">
        <v>38.610207</v>
      </c>
      <c r="G13" s="27" t="n">
        <v>7.237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54.200012207031</v>
      </c>
      <c r="D14" s="27" t="n">
        <v>156.465</v>
      </c>
      <c r="E14" s="27" t="n">
        <v>56.662014</v>
      </c>
      <c r="F14" s="27" t="n">
        <v>56.240993</v>
      </c>
      <c r="G14" s="27" t="n">
        <v>62.31509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8.200012207031</v>
      </c>
      <c r="D15" s="27" t="n">
        <v>39.476</v>
      </c>
      <c r="E15" s="27" t="n">
        <v>23.168262</v>
      </c>
      <c r="F15" s="27" t="n">
        <v>22.115667</v>
      </c>
      <c r="G15" s="27" t="n">
        <v>0.2257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44.400009155273</v>
      </c>
      <c r="D16" s="27" t="n">
        <v>228.704</v>
      </c>
      <c r="E16" s="27" t="n">
        <v>98.062302</v>
      </c>
      <c r="F16" s="27" t="n">
        <v>96.581245</v>
      </c>
      <c r="G16" s="27" t="n">
        <v>35.2383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75</v>
      </c>
      <c r="D17" s="27" t="n">
        <v>70</v>
      </c>
      <c r="E17" s="27" t="n">
        <v>37.44537</v>
      </c>
      <c r="F17" s="27" t="n">
        <v>37.217171</v>
      </c>
      <c r="G17" s="27" t="n">
        <v>33.89574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1.5999984741211</v>
      </c>
      <c r="D18" s="27" t="n">
        <v>40.181</v>
      </c>
      <c r="E18" s="27" t="n">
        <v>7.184359</v>
      </c>
      <c r="F18" s="27" t="n">
        <v>7.139614</v>
      </c>
      <c r="G18" s="27" t="n">
        <v>3.9286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</v>
      </c>
      <c r="D19" s="27" t="n">
        <v>13.532</v>
      </c>
      <c r="E19" s="27" t="n">
        <v>4.61054</v>
      </c>
      <c r="F19" s="27" t="n">
        <v>4.371499</v>
      </c>
      <c r="G19" s="27" t="n">
        <v>5.19267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0.7000007629395</v>
      </c>
      <c r="D20" s="27" t="n">
        <v>31.336</v>
      </c>
      <c r="E20" s="27" t="n">
        <v>12.390118</v>
      </c>
      <c r="F20" s="27" t="n">
        <v>12.110182</v>
      </c>
      <c r="G20" s="27" t="n">
        <v>10.1022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4.6000022888184</v>
      </c>
      <c r="D21" s="27" t="n">
        <v>58.007</v>
      </c>
      <c r="E21" s="27" t="n">
        <v>8.088895</v>
      </c>
      <c r="F21" s="27" t="n">
        <v>7.953826</v>
      </c>
      <c r="G21" s="27" t="n">
        <v>7.43647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94.1000061035156</v>
      </c>
      <c r="D22" s="27" t="n">
        <v>91.011</v>
      </c>
      <c r="E22" s="27" t="n">
        <v>20.545261</v>
      </c>
      <c r="F22" s="27" t="n">
        <v>19.894075</v>
      </c>
      <c r="G22" s="27" t="n">
        <v>12.4636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2000007629395</v>
      </c>
      <c r="D23" s="27" t="n">
        <v>571.044</v>
      </c>
      <c r="E23" s="27" t="n">
        <v>169.311615</v>
      </c>
      <c r="F23" s="27" t="n">
        <v>141.914902</v>
      </c>
      <c r="G23" s="27" t="n">
        <v>111.63853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8999938964844</v>
      </c>
      <c r="D24" s="27" t="n">
        <v>13.526</v>
      </c>
      <c r="E24" s="27" t="n">
        <v>7.963208</v>
      </c>
      <c r="F24" s="27" t="n">
        <v>7.98608</v>
      </c>
      <c r="G24" s="27" t="n">
        <v>6.0806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2.2999992370606</v>
      </c>
      <c r="D25" s="27" t="n">
        <v>117.043</v>
      </c>
      <c r="E25" s="27" t="n">
        <v>9.425296</v>
      </c>
      <c r="F25" s="27" t="n">
        <v>9.040808</v>
      </c>
      <c r="G25" s="27" t="n">
        <v>9.03906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19.400009155273</v>
      </c>
      <c r="D26" s="32" t="n">
        <v>128.658</v>
      </c>
      <c r="E26" s="27" t="n">
        <v>41.419041</v>
      </c>
      <c r="F26" s="27" t="n">
        <v>36.231941</v>
      </c>
      <c r="G26" s="27" t="n">
        <v>25.66584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3.400024414063</v>
      </c>
      <c r="D27" s="27" t="n">
        <v>175.268</v>
      </c>
      <c r="E27" s="27" t="n">
        <v>84.184883</v>
      </c>
      <c r="F27" s="27" t="n">
        <v>77.104431</v>
      </c>
      <c r="G27" s="27" t="n">
        <v>20.9903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25.900001525879</v>
      </c>
      <c r="D28" s="27" t="n">
        <v>6.374</v>
      </c>
      <c r="E28" s="27" t="n">
        <v>3.203186</v>
      </c>
      <c r="F28" s="27" t="n">
        <v>3.245216</v>
      </c>
      <c r="G28" s="27" t="n">
        <v>3.67885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0.5</v>
      </c>
      <c r="D29" s="27" t="n">
        <v>4.136</v>
      </c>
      <c r="E29" s="27" t="n">
        <v>2.901924</v>
      </c>
      <c r="F29" s="27" t="n">
        <v>2.924766</v>
      </c>
      <c r="G29" s="27" t="n">
        <v>3.31214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6</v>
      </c>
      <c r="D30" s="27" t="n">
        <v>491.143</v>
      </c>
      <c r="E30" s="27" t="n">
        <v>101.145241</v>
      </c>
      <c r="F30" s="27" t="n">
        <v>100.560181</v>
      </c>
      <c r="G30" s="27" t="n">
        <v>78.79849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6</v>
      </c>
      <c r="D31" s="27" t="n">
        <v>162.548</v>
      </c>
      <c r="E31" s="27" t="n">
        <v>31.519384</v>
      </c>
      <c r="F31" s="27" t="n">
        <v>31.283037</v>
      </c>
      <c r="G31" s="27" t="n">
        <v>26.0654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4.5</v>
      </c>
      <c r="D32" s="27" t="n">
        <v>30.169</v>
      </c>
      <c r="E32" s="27" t="n">
        <v>13.572824</v>
      </c>
      <c r="F32" s="27" t="n">
        <v>12.886312</v>
      </c>
      <c r="G32" s="27" t="n">
        <v>10.22218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.7000045776367</v>
      </c>
      <c r="D33" s="27" t="n">
        <v>344.795</v>
      </c>
      <c r="E33" s="27" t="n">
        <v>97.840492</v>
      </c>
      <c r="F33" s="27" t="n">
        <v>96.368118</v>
      </c>
      <c r="G33" s="27" t="n">
        <v>59.16725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500007629395</v>
      </c>
      <c r="D34" s="27" t="n">
        <v>325.071</v>
      </c>
      <c r="E34" s="27" t="n">
        <v>89.759613</v>
      </c>
      <c r="F34" s="27" t="n">
        <v>87.823448</v>
      </c>
      <c r="G34" s="27" t="n">
        <v>60.3691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34</v>
      </c>
      <c r="D35" s="27" t="n">
        <v>53.891</v>
      </c>
      <c r="E35" s="27" t="n">
        <v>11.900698</v>
      </c>
      <c r="F35" s="27" t="n">
        <v>11.510332</v>
      </c>
      <c r="G35" s="27" t="n">
        <v>10.486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6.4000015258789</v>
      </c>
      <c r="D36" s="27" t="n">
        <v>247.138</v>
      </c>
      <c r="E36" s="27" t="n">
        <v>73.000984</v>
      </c>
      <c r="F36" s="27" t="n">
        <v>73.063415</v>
      </c>
      <c r="G36" s="27" t="n">
        <v>69.84420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9.3000030517578</v>
      </c>
      <c r="D37" s="27" t="n">
        <v>33.356</v>
      </c>
      <c r="E37" s="27" t="n">
        <v>12.265486</v>
      </c>
      <c r="F37" s="27" t="n">
        <v>12.396461</v>
      </c>
      <c r="G37" s="27" t="n">
        <v>6.26269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84.9000015258789</v>
      </c>
      <c r="D38" s="27" t="n">
        <v>140.08</v>
      </c>
      <c r="E38" s="27" t="n">
        <v>81.462173</v>
      </c>
      <c r="F38" s="27" t="n">
        <v>81.498878</v>
      </c>
      <c r="G38" s="27" t="n">
        <v>23.45018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9.4000015258789</v>
      </c>
      <c r="D39" s="27" t="n">
        <v>505.731</v>
      </c>
      <c r="E39" s="27" t="n">
        <v>161.451904</v>
      </c>
      <c r="F39" s="27" t="n">
        <v>160.265823</v>
      </c>
      <c r="G39" s="27" t="n">
        <v>115.65659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70.5</v>
      </c>
      <c r="D40" s="27" t="n">
        <v>145.987</v>
      </c>
      <c r="E40" s="27" t="n">
        <v>24.118786</v>
      </c>
      <c r="F40" s="27" t="n">
        <v>23.67087</v>
      </c>
      <c r="G40" s="27" t="n">
        <v>10.40638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</v>
      </c>
      <c r="D41" s="27" t="n">
        <v>16.922</v>
      </c>
      <c r="E41" s="27" t="n">
        <v>7.810174</v>
      </c>
      <c r="F41" s="27" t="n">
        <v>7.663867</v>
      </c>
      <c r="G41" s="27" t="n">
        <v>3.65058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66.699981689453</v>
      </c>
      <c r="D42" s="27" t="n">
        <v>58.768</v>
      </c>
      <c r="E42" s="27" t="n">
        <v>35.080914</v>
      </c>
      <c r="F42" s="27" t="n">
        <v>24.32892</v>
      </c>
      <c r="G42" s="27" t="n">
        <v>26.2209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12.599990844727</v>
      </c>
      <c r="D43" s="27" t="n">
        <v>20.344</v>
      </c>
      <c r="E43" s="27" t="n">
        <v>16.773851</v>
      </c>
      <c r="F43" s="27" t="n">
        <v>11.854814</v>
      </c>
      <c r="G43" s="27" t="n">
        <v>9.07032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50.199981689453</v>
      </c>
      <c r="D44" s="27" t="n">
        <v>214.596</v>
      </c>
      <c r="E44" s="27" t="n">
        <v>108.873932</v>
      </c>
      <c r="F44" s="27" t="n">
        <v>91.374847</v>
      </c>
      <c r="G44" s="27" t="n">
        <v>37.3351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82.5</v>
      </c>
      <c r="D45" s="27" t="n">
        <v>185.604</v>
      </c>
      <c r="E45" s="27" t="n">
        <v>172.590073</v>
      </c>
      <c r="F45" s="27" t="n">
        <v>151.39562</v>
      </c>
      <c r="G45" s="27" t="n">
        <v>87.5275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46.100006103516</v>
      </c>
      <c r="D46" s="27" t="n">
        <v>35.041</v>
      </c>
      <c r="E46" s="27" t="n">
        <v>34.843346</v>
      </c>
      <c r="F46" s="27" t="n">
        <v>28.770571</v>
      </c>
      <c r="G46" s="27" t="n">
        <v>17.2432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35.899993896484</v>
      </c>
      <c r="D47" s="27" t="n">
        <v>134.598</v>
      </c>
      <c r="E47" s="27" t="n">
        <v>119.293289</v>
      </c>
      <c r="F47" s="27" t="n">
        <v>112.86657</v>
      </c>
      <c r="G47" s="27" t="n">
        <v>45.240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19.5</v>
      </c>
      <c r="D48" s="27" t="n">
        <v>100.911</v>
      </c>
      <c r="E48" s="27" t="n">
        <v>60.167347</v>
      </c>
      <c r="F48" s="27" t="n">
        <v>48.150448</v>
      </c>
      <c r="G48" s="27" t="n">
        <v>16.5759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28.600006103516</v>
      </c>
      <c r="D49" s="27" t="n">
        <v>57.8</v>
      </c>
      <c r="E49" s="27" t="n">
        <v>41.877689</v>
      </c>
      <c r="F49" s="27" t="n">
        <v>38.707222</v>
      </c>
      <c r="G49" s="27" t="n">
        <v>31.23673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1.399993896484</v>
      </c>
      <c r="D50" s="27" t="n">
        <v>63.087</v>
      </c>
      <c r="E50" s="27" t="n">
        <v>3.042518</v>
      </c>
      <c r="F50" s="27" t="n">
        <v>1.001902</v>
      </c>
      <c r="G50" s="27" t="n">
        <v>0.1390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60.299987792969</v>
      </c>
      <c r="D51" s="27" t="n">
        <v>48.16</v>
      </c>
      <c r="E51" s="27" t="n">
        <v>17.4991</v>
      </c>
      <c r="F51" s="27" t="n">
        <v>4.929551</v>
      </c>
      <c r="G51" s="27" t="n">
        <v>2.3446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92.5</v>
      </c>
      <c r="D52" s="27" t="n">
        <v>18.669</v>
      </c>
      <c r="E52" s="27" t="n">
        <v>15.115215</v>
      </c>
      <c r="F52" s="27" t="n">
        <v>15.138108</v>
      </c>
      <c r="G52" s="27" t="n">
        <v>6.04728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23.500007629395</v>
      </c>
      <c r="D53" s="36" t="n">
        <v>105.373</v>
      </c>
      <c r="E53" s="36" t="n">
        <v>65.511208</v>
      </c>
      <c r="F53" s="36" t="n">
        <v>63.793476</v>
      </c>
      <c r="G53" s="36" t="n">
        <v>24.3359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7.797961643764</v>
      </c>
      <c r="D54" s="40" t="n">
        <f aca="false">SUM(D5:D53)</f>
        <v>8034.224</v>
      </c>
      <c r="E54" s="40" t="n">
        <f aca="false">SUM(E5:E53)</f>
        <v>2792.184513</v>
      </c>
      <c r="F54" s="40" t="n">
        <f aca="false">SUM(F5:F53)</f>
        <v>2594.907557</v>
      </c>
      <c r="G54" s="40" t="n">
        <f aca="false">SUM(G5:G53)</f>
        <v>1506.29099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22:44Z</dcterms:created>
  <dc:creator>dnaAdmin</dc:creator>
  <dc:description/>
  <dc:language>en-US</dc:language>
  <cp:lastModifiedBy>dnaAdmin</cp:lastModifiedBy>
  <dcterms:modified xsi:type="dcterms:W3CDTF">2024-11-04T11:22:45Z</dcterms:modified>
  <cp:revision>0</cp:revision>
  <dc:subject/>
  <dc:title/>
</cp:coreProperties>
</file>