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.100000001490116</v>
      </c>
      <c r="D5" s="19" t="n">
        <v>166.967</v>
      </c>
      <c r="E5" s="19" t="n">
        <v>38.984692</v>
      </c>
      <c r="F5" s="19" t="n">
        <v>39.112816</v>
      </c>
      <c r="G5" s="19" t="n">
        <v>23.21595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09.413742</v>
      </c>
      <c r="F6" s="27" t="n">
        <v>111.304367</v>
      </c>
      <c r="G6" s="27" t="n">
        <v>33.177158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6.266336</v>
      </c>
      <c r="F7" s="27" t="n">
        <v>107.056339</v>
      </c>
      <c r="G7" s="27" t="n">
        <v>42.556564</v>
      </c>
      <c r="H7" s="28" t="n">
        <v>106.62323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400000005960465</v>
      </c>
      <c r="D8" s="27" t="n">
        <v>1.637</v>
      </c>
      <c r="E8" s="27" t="n">
        <v>0.98128</v>
      </c>
      <c r="F8" s="27" t="n">
        <v>0.997291</v>
      </c>
      <c r="G8" s="27" t="n">
        <v>0.88310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</v>
      </c>
      <c r="D9" s="27" t="n">
        <v>920.233</v>
      </c>
      <c r="E9" s="27" t="n">
        <v>169.671768</v>
      </c>
      <c r="F9" s="27" t="n">
        <v>171.604324</v>
      </c>
      <c r="G9" s="27" t="n">
        <v>140.70915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3.184471</v>
      </c>
      <c r="F10" s="27" t="n">
        <v>114.168678</v>
      </c>
      <c r="G10" s="27" t="n">
        <v>89.01116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861964</v>
      </c>
      <c r="F11" s="27" t="n">
        <v>11.99524</v>
      </c>
      <c r="G11" s="27" t="n">
        <v>2.22779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7.168663</v>
      </c>
      <c r="F12" s="27" t="n">
        <v>77.481453</v>
      </c>
      <c r="G12" s="27" t="n">
        <v>30.562862</v>
      </c>
      <c r="H12" s="28" t="n">
        <v>77.30581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5.994904</v>
      </c>
      <c r="F13" s="27" t="n">
        <v>26.708407</v>
      </c>
      <c r="G13" s="27" t="n">
        <v>6.57436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.300000011920929</v>
      </c>
      <c r="D14" s="27" t="n">
        <v>156.465</v>
      </c>
      <c r="E14" s="27" t="n">
        <v>54.479115</v>
      </c>
      <c r="F14" s="27" t="n">
        <v>55.194923</v>
      </c>
      <c r="G14" s="27" t="n">
        <v>58.71398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5</v>
      </c>
      <c r="D15" s="27" t="n">
        <v>39.476</v>
      </c>
      <c r="E15" s="27" t="n">
        <v>21.020809</v>
      </c>
      <c r="F15" s="27" t="n">
        <v>21.328378</v>
      </c>
      <c r="G15" s="27" t="n">
        <v>0.06006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659546</v>
      </c>
      <c r="F16" s="27" t="n">
        <v>97.895935</v>
      </c>
      <c r="G16" s="27" t="n">
        <v>34.95669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.664999961853027</v>
      </c>
      <c r="D17" s="27" t="n">
        <v>70</v>
      </c>
      <c r="E17" s="27" t="n">
        <v>38.531734</v>
      </c>
      <c r="F17" s="27" t="n">
        <v>38.927593</v>
      </c>
      <c r="G17" s="27" t="n">
        <v>35.44233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.50000011920929</v>
      </c>
      <c r="D18" s="27" t="n">
        <v>40.181</v>
      </c>
      <c r="E18" s="27" t="n">
        <v>7.318506</v>
      </c>
      <c r="F18" s="27" t="n">
        <v>7.444685</v>
      </c>
      <c r="G18" s="27" t="n">
        <v>3.9588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.300000011920929</v>
      </c>
      <c r="D19" s="27" t="n">
        <v>13.532</v>
      </c>
      <c r="E19" s="27" t="n">
        <v>4.229216</v>
      </c>
      <c r="F19" s="27" t="n">
        <v>4.184369</v>
      </c>
      <c r="G19" s="27" t="n">
        <v>4.94479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.5</v>
      </c>
      <c r="D20" s="27" t="n">
        <v>31.336</v>
      </c>
      <c r="E20" s="27" t="n">
        <v>12.933876</v>
      </c>
      <c r="F20" s="27" t="n">
        <v>13.208611</v>
      </c>
      <c r="G20" s="27" t="n">
        <v>9.95904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0137</v>
      </c>
      <c r="F21" s="27" t="n">
        <v>7.712349</v>
      </c>
      <c r="G21" s="27" t="n">
        <v>7.13573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.400000005960465</v>
      </c>
      <c r="D22" s="27" t="n">
        <v>91.011</v>
      </c>
      <c r="E22" s="27" t="n">
        <v>20.100965</v>
      </c>
      <c r="F22" s="27" t="n">
        <v>20.678528</v>
      </c>
      <c r="G22" s="27" t="n">
        <v>13.04088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787735</v>
      </c>
      <c r="F23" s="27" t="n">
        <v>144.710147</v>
      </c>
      <c r="G23" s="27" t="n">
        <v>110.5419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.10000002384186</v>
      </c>
      <c r="D24" s="27" t="n">
        <v>13.526</v>
      </c>
      <c r="E24" s="27" t="n">
        <v>7.947811</v>
      </c>
      <c r="F24" s="27" t="n">
        <v>8.241019</v>
      </c>
      <c r="G24" s="27" t="n">
        <v>5.72971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.5</v>
      </c>
      <c r="D25" s="27" t="n">
        <v>117.043</v>
      </c>
      <c r="E25" s="27" t="n">
        <v>9.855524</v>
      </c>
      <c r="F25" s="27" t="n">
        <v>10.175882</v>
      </c>
      <c r="G25" s="27" t="n">
        <v>9.8075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31.958569</v>
      </c>
      <c r="F26" s="27" t="n">
        <v>32.154881</v>
      </c>
      <c r="G26" s="27" t="n">
        <v>22.8657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55233</v>
      </c>
      <c r="F27" s="27" t="n">
        <v>73.800896</v>
      </c>
      <c r="G27" s="27" t="n">
        <v>13.77795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.80000019073486</v>
      </c>
      <c r="D28" s="27" t="n">
        <v>6.374</v>
      </c>
      <c r="E28" s="27" t="n">
        <v>3.549706</v>
      </c>
      <c r="F28" s="27" t="n">
        <v>3.650243</v>
      </c>
      <c r="G28" s="27" t="n">
        <v>3.755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400000005960465</v>
      </c>
      <c r="D29" s="27" t="n">
        <v>4.136</v>
      </c>
      <c r="E29" s="27" t="n">
        <v>3.010383</v>
      </c>
      <c r="F29" s="27" t="n">
        <v>3.048185</v>
      </c>
      <c r="G29" s="27" t="n">
        <v>3.37540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.900000035762787</v>
      </c>
      <c r="D30" s="27" t="n">
        <v>491.143</v>
      </c>
      <c r="E30" s="27" t="n">
        <v>101.489105</v>
      </c>
      <c r="F30" s="27" t="n">
        <v>100.855179</v>
      </c>
      <c r="G30" s="27" t="n">
        <v>77.2698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.300000011920929</v>
      </c>
      <c r="D31" s="27" t="n">
        <v>162.548</v>
      </c>
      <c r="E31" s="27" t="n">
        <v>32.170647</v>
      </c>
      <c r="F31" s="27" t="n">
        <v>32.609856</v>
      </c>
      <c r="G31" s="27" t="n">
        <v>24.79969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.3000001907349</v>
      </c>
      <c r="D32" s="27" t="n">
        <v>30.169</v>
      </c>
      <c r="E32" s="27" t="n">
        <v>11.981086</v>
      </c>
      <c r="F32" s="27" t="n">
        <v>12.825307</v>
      </c>
      <c r="G32" s="27" t="n">
        <v>9.63532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.20000004768372</v>
      </c>
      <c r="D33" s="27" t="n">
        <v>344.795</v>
      </c>
      <c r="E33" s="27" t="n">
        <v>97.064201</v>
      </c>
      <c r="F33" s="27" t="n">
        <v>98.116333</v>
      </c>
      <c r="G33" s="27" t="n">
        <v>59.847763</v>
      </c>
      <c r="H33" s="28" t="n">
        <v>97.56889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666954</v>
      </c>
      <c r="F34" s="27" t="n">
        <v>87.736671</v>
      </c>
      <c r="G34" s="27" t="n">
        <v>58.209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.79999923706055</v>
      </c>
      <c r="D35" s="27" t="n">
        <v>53.891</v>
      </c>
      <c r="E35" s="27" t="n">
        <v>15.840881</v>
      </c>
      <c r="F35" s="27" t="n">
        <v>17.18132</v>
      </c>
      <c r="G35" s="27" t="n">
        <v>11.6053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.900000095367432</v>
      </c>
      <c r="D36" s="27" t="n">
        <v>247.138</v>
      </c>
      <c r="E36" s="27" t="n">
        <v>73.800102</v>
      </c>
      <c r="F36" s="27" t="n">
        <v>76.352684</v>
      </c>
      <c r="G36" s="27" t="n">
        <v>69.72483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.90000009536743</v>
      </c>
      <c r="D37" s="27" t="n">
        <v>33.356</v>
      </c>
      <c r="E37" s="27" t="n">
        <v>12.887298</v>
      </c>
      <c r="F37" s="27" t="n">
        <v>13.047106</v>
      </c>
      <c r="G37" s="27" t="n">
        <v>6.54581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2.126114</v>
      </c>
      <c r="F38" s="27" t="n">
        <v>82.956566</v>
      </c>
      <c r="G38" s="27" t="n">
        <v>23.78467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.09999990463257</v>
      </c>
      <c r="D39" s="27" t="n">
        <v>505.731</v>
      </c>
      <c r="E39" s="27" t="n">
        <v>161.241028</v>
      </c>
      <c r="F39" s="27" t="n">
        <v>162.689606</v>
      </c>
      <c r="G39" s="27" t="n">
        <v>114.1922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.300000011920929</v>
      </c>
      <c r="D40" s="27" t="n">
        <v>145.987</v>
      </c>
      <c r="E40" s="27" t="n">
        <v>23.781874</v>
      </c>
      <c r="F40" s="27" t="n">
        <v>24.619732</v>
      </c>
      <c r="G40" s="27" t="n">
        <v>10.12516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.19999980926514</v>
      </c>
      <c r="D41" s="27" t="n">
        <v>16.922</v>
      </c>
      <c r="E41" s="27" t="n">
        <v>7.682507</v>
      </c>
      <c r="F41" s="27" t="n">
        <v>7.727466</v>
      </c>
      <c r="G41" s="27" t="n">
        <v>3.44160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361546</v>
      </c>
      <c r="F42" s="27" t="n">
        <v>16.544584</v>
      </c>
      <c r="G42" s="27" t="n">
        <v>22.15044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876398</v>
      </c>
      <c r="F43" s="27" t="n">
        <v>8.969332</v>
      </c>
      <c r="G43" s="27" t="n">
        <v>7.07103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7.969612</v>
      </c>
      <c r="F44" s="27" t="n">
        <v>68.119474</v>
      </c>
      <c r="G44" s="27" t="n">
        <v>28.69921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7.517654</v>
      </c>
      <c r="F45" s="27" t="n">
        <v>139.061859</v>
      </c>
      <c r="G45" s="27" t="n">
        <v>88.74758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233858</v>
      </c>
      <c r="F46" s="27" t="n">
        <v>26.297134</v>
      </c>
      <c r="G46" s="27" t="n">
        <v>15.280994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856003</v>
      </c>
      <c r="F47" s="27" t="n">
        <v>97.40573</v>
      </c>
      <c r="G47" s="27" t="n">
        <v>43.19496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153679</v>
      </c>
      <c r="F48" s="27" t="n">
        <v>34.36404</v>
      </c>
      <c r="G48" s="27" t="n">
        <v>15.48535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2.069</v>
      </c>
      <c r="F49" s="27" t="n">
        <v>44.12833</v>
      </c>
      <c r="G49" s="27" t="n">
        <v>31.788033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097481</v>
      </c>
      <c r="F50" s="27" t="n">
        <v>1.120515</v>
      </c>
      <c r="G50" s="27" t="n">
        <v>0.135824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5.006009</v>
      </c>
      <c r="F51" s="27" t="n">
        <v>5.38882</v>
      </c>
      <c r="G51" s="27" t="n">
        <v>2.813256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12076</v>
      </c>
      <c r="F52" s="27" t="n">
        <v>15.432879</v>
      </c>
      <c r="G52" s="27" t="n">
        <v>6.20986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423302</v>
      </c>
      <c r="F53" s="36" t="n">
        <v>64.91716</v>
      </c>
      <c r="G53" s="36" t="n">
        <v>25.6753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.00744897507283</v>
      </c>
      <c r="D54" s="40" t="n">
        <f aca="false">SUM(D5:D53)</f>
        <v>8034.224</v>
      </c>
      <c r="E54" s="40" t="n">
        <f aca="false">SUM(E5:E53)</f>
        <v>2409.77343</v>
      </c>
      <c r="F54" s="40" t="n">
        <f aca="false">SUM(F5:F53)</f>
        <v>2441.253222</v>
      </c>
      <c r="G54" s="40" t="n">
        <f aca="false">SUM(G5:G53)</f>
        <v>1463.418096</v>
      </c>
      <c r="H54" s="40" t="n">
        <f aca="false">SUM(H5:H53)</f>
        <v>2417.62181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2:41Z</dcterms:created>
  <dc:creator>dnaAdmin</dc:creator>
  <dc:description/>
  <dc:language>en-US</dc:language>
  <cp:lastModifiedBy>dnaAdmin</cp:lastModifiedBy>
  <dcterms:modified xsi:type="dcterms:W3CDTF">2024-10-04T10:22:44Z</dcterms:modified>
  <cp:revision>0</cp:revision>
  <dc:subject/>
  <dc:title/>
</cp:coreProperties>
</file>