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560966</v>
      </c>
      <c r="F5" s="19" t="n">
        <v>39.729335</v>
      </c>
      <c r="G5" s="19" t="n">
        <v>23.53684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8.960571</v>
      </c>
      <c r="F6" s="27" t="n">
        <v>121.781013</v>
      </c>
      <c r="G6" s="27" t="n">
        <v>34.66099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4.000023</v>
      </c>
      <c r="F7" s="27" t="n">
        <v>116.630128</v>
      </c>
      <c r="G7" s="27" t="n">
        <v>44.92681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62098</v>
      </c>
      <c r="F8" s="27" t="n">
        <v>1.123124</v>
      </c>
      <c r="G8" s="27" t="n">
        <v>0.94507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399993896484</v>
      </c>
      <c r="D9" s="27" t="n">
        <v>920.233</v>
      </c>
      <c r="E9" s="27" t="n">
        <v>186.616348</v>
      </c>
      <c r="F9" s="27" t="n">
        <v>192.941751</v>
      </c>
      <c r="G9" s="27" t="n">
        <v>146.57658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630447</v>
      </c>
      <c r="F10" s="27" t="n">
        <v>119.882261</v>
      </c>
      <c r="G10" s="27" t="n">
        <v>94.18241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471898</v>
      </c>
      <c r="F11" s="27" t="n">
        <v>12.628905</v>
      </c>
      <c r="G11" s="27" t="n">
        <v>2.52957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593033</v>
      </c>
      <c r="F12" s="27" t="n">
        <v>79.068015</v>
      </c>
      <c r="G12" s="27" t="n">
        <v>31.17217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9.189295</v>
      </c>
      <c r="F13" s="27" t="n">
        <v>29.989202</v>
      </c>
      <c r="G13" s="27" t="n">
        <v>6.29892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9.771484</v>
      </c>
      <c r="F14" s="27" t="n">
        <v>75.772179</v>
      </c>
      <c r="G14" s="27" t="n">
        <v>59.44135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419783</v>
      </c>
      <c r="F15" s="27" t="n">
        <v>22.81118</v>
      </c>
      <c r="G15" s="27" t="n">
        <v>0.07086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10.919365</v>
      </c>
      <c r="F16" s="27" t="n">
        <v>115.947716</v>
      </c>
      <c r="G16" s="27" t="n">
        <v>37.83537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340026855469</v>
      </c>
      <c r="D17" s="27" t="n">
        <v>70</v>
      </c>
      <c r="E17" s="27" t="n">
        <v>41.130665</v>
      </c>
      <c r="F17" s="27" t="n">
        <v>42.258959</v>
      </c>
      <c r="G17" s="27" t="n">
        <v>38.46065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.700012207031</v>
      </c>
      <c r="D18" s="27" t="n">
        <v>40.181</v>
      </c>
      <c r="E18" s="27" t="n">
        <v>8.110938</v>
      </c>
      <c r="F18" s="27" t="n">
        <v>8.371784</v>
      </c>
      <c r="G18" s="27" t="n">
        <v>4.10171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8</v>
      </c>
      <c r="D19" s="27" t="n">
        <v>13.532</v>
      </c>
      <c r="E19" s="27" t="n">
        <v>4.642153</v>
      </c>
      <c r="F19" s="27" t="n">
        <v>4.803411</v>
      </c>
      <c r="G19" s="27" t="n">
        <v>5.2070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2.700012207031</v>
      </c>
      <c r="D20" s="27" t="n">
        <v>31.336</v>
      </c>
      <c r="E20" s="27" t="n">
        <v>14.034045</v>
      </c>
      <c r="F20" s="27" t="n">
        <v>14.304712</v>
      </c>
      <c r="G20" s="27" t="n">
        <v>10.92716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5.299987792969</v>
      </c>
      <c r="D21" s="27" t="n">
        <v>58.007</v>
      </c>
      <c r="E21" s="27" t="n">
        <v>8.326782</v>
      </c>
      <c r="F21" s="27" t="n">
        <v>8.709449</v>
      </c>
      <c r="G21" s="27" t="n">
        <v>7.57612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2.860649</v>
      </c>
      <c r="F22" s="27" t="n">
        <v>23.158915</v>
      </c>
      <c r="G22" s="27" t="n">
        <v>14.34784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3.485214</v>
      </c>
      <c r="F23" s="27" t="n">
        <v>155.580278</v>
      </c>
      <c r="G23" s="27" t="n">
        <v>123.1769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2.400024414063</v>
      </c>
      <c r="D24" s="27" t="n">
        <v>13.526</v>
      </c>
      <c r="E24" s="27" t="n">
        <v>9.23833</v>
      </c>
      <c r="F24" s="27" t="n">
        <v>9.564278</v>
      </c>
      <c r="G24" s="27" t="n">
        <v>6.93757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5</v>
      </c>
      <c r="D25" s="27" t="n">
        <v>117.043</v>
      </c>
      <c r="E25" s="27" t="n">
        <v>11.277838</v>
      </c>
      <c r="F25" s="27" t="n">
        <v>11.490617</v>
      </c>
      <c r="G25" s="27" t="n">
        <v>11.17564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700012207031</v>
      </c>
      <c r="D26" s="32" t="n">
        <v>128.658</v>
      </c>
      <c r="E26" s="27" t="n">
        <v>32.822002</v>
      </c>
      <c r="F26" s="27" t="n">
        <v>37.748134</v>
      </c>
      <c r="G26" s="27" t="n">
        <v>25.18106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5.179611</v>
      </c>
      <c r="F27" s="27" t="n">
        <v>84.622532</v>
      </c>
      <c r="G27" s="27" t="n">
        <v>16.2038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0.044006347656</v>
      </c>
      <c r="D28" s="27" t="n">
        <v>6.374</v>
      </c>
      <c r="E28" s="27" t="n">
        <v>4.026175</v>
      </c>
      <c r="F28" s="27" t="n">
        <v>4.153591</v>
      </c>
      <c r="G28" s="27" t="n">
        <v>3.91077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9</v>
      </c>
      <c r="D29" s="27" t="n">
        <v>4.136</v>
      </c>
      <c r="E29" s="27" t="n">
        <v>3.18194</v>
      </c>
      <c r="F29" s="27" t="n">
        <v>3.22305</v>
      </c>
      <c r="G29" s="27" t="n">
        <v>3.55587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522087</v>
      </c>
      <c r="F30" s="27" t="n">
        <v>102.248144</v>
      </c>
      <c r="G30" s="27" t="n">
        <v>80.14964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299987792969</v>
      </c>
      <c r="D31" s="27" t="n">
        <v>162.548</v>
      </c>
      <c r="E31" s="27" t="n">
        <v>35.203705</v>
      </c>
      <c r="F31" s="27" t="n">
        <v>36.155605</v>
      </c>
      <c r="G31" s="27" t="n">
        <v>26.2436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3.400024414063</v>
      </c>
      <c r="D32" s="27" t="n">
        <v>30.169</v>
      </c>
      <c r="E32" s="27" t="n">
        <v>19.723007</v>
      </c>
      <c r="F32" s="27" t="n">
        <v>21.932858</v>
      </c>
      <c r="G32" s="27" t="n">
        <v>12.07997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7.200012207031</v>
      </c>
      <c r="D33" s="27" t="n">
        <v>344.795</v>
      </c>
      <c r="E33" s="27" t="n">
        <v>105.663673</v>
      </c>
      <c r="F33" s="27" t="n">
        <v>110.274547</v>
      </c>
      <c r="G33" s="27" t="n">
        <v>66.18616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1.895676</v>
      </c>
      <c r="F34" s="27" t="n">
        <v>97.064702</v>
      </c>
      <c r="G34" s="27" t="n">
        <v>58.00106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6.699981689453</v>
      </c>
      <c r="D35" s="27" t="n">
        <v>53.891</v>
      </c>
      <c r="E35" s="27" t="n">
        <v>20.661173</v>
      </c>
      <c r="F35" s="27" t="n">
        <v>21.733198</v>
      </c>
      <c r="G35" s="27" t="n">
        <v>14.80597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6.599975585938</v>
      </c>
      <c r="D36" s="27" t="n">
        <v>247.138</v>
      </c>
      <c r="E36" s="27" t="n">
        <v>92.114838</v>
      </c>
      <c r="F36" s="27" t="n">
        <v>96.71548</v>
      </c>
      <c r="G36" s="27" t="n">
        <v>70.96643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603056</v>
      </c>
      <c r="F37" s="27" t="n">
        <v>13.772753</v>
      </c>
      <c r="G37" s="27" t="n">
        <v>6.9607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8.481125</v>
      </c>
      <c r="F38" s="27" t="n">
        <v>90.113384</v>
      </c>
      <c r="G38" s="27" t="n">
        <v>26.30929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0.399963378906</v>
      </c>
      <c r="D39" s="27" t="n">
        <v>505.731</v>
      </c>
      <c r="E39" s="27" t="n">
        <v>175.599228</v>
      </c>
      <c r="F39" s="27" t="n">
        <v>180.685989</v>
      </c>
      <c r="G39" s="27" t="n">
        <v>123.34317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4.410003662109</v>
      </c>
      <c r="D40" s="27" t="n">
        <v>145.987</v>
      </c>
      <c r="E40" s="27" t="n">
        <v>29.169205</v>
      </c>
      <c r="F40" s="27" t="n">
        <v>30.539634</v>
      </c>
      <c r="G40" s="27" t="n">
        <v>10.52364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918018</v>
      </c>
      <c r="F41" s="27" t="n">
        <v>7.971122</v>
      </c>
      <c r="G41" s="27" t="n">
        <v>3.73179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130135</v>
      </c>
      <c r="F42" s="27" t="n">
        <v>17.327868</v>
      </c>
      <c r="G42" s="27" t="n">
        <v>22.80472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290442</v>
      </c>
      <c r="F43" s="27" t="n">
        <v>9.401578</v>
      </c>
      <c r="G43" s="27" t="n">
        <v>7.67882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720856</v>
      </c>
      <c r="F44" s="27" t="n">
        <v>68.948443</v>
      </c>
      <c r="G44" s="27" t="n">
        <v>27.73096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5.564724</v>
      </c>
      <c r="F45" s="27" t="n">
        <v>148.24666</v>
      </c>
      <c r="G45" s="27" t="n">
        <v>93.87621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466684</v>
      </c>
      <c r="F46" s="27" t="n">
        <v>26.402969</v>
      </c>
      <c r="G46" s="27" t="n">
        <v>15.50431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490471</v>
      </c>
      <c r="F47" s="27" t="n">
        <v>100.189761</v>
      </c>
      <c r="G47" s="27" t="n">
        <v>44.21231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317497</v>
      </c>
      <c r="F48" s="27" t="n">
        <v>35.696675</v>
      </c>
      <c r="G48" s="27" t="n">
        <v>15.41782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9.993965</v>
      </c>
      <c r="F49" s="27" t="n">
        <v>38.188801</v>
      </c>
      <c r="G49" s="27" t="n">
        <v>34.52994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513045</v>
      </c>
      <c r="F50" s="27" t="n">
        <v>1.801566</v>
      </c>
      <c r="G50" s="27" t="n">
        <v>0.21073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5.83798</v>
      </c>
      <c r="F51" s="27" t="n">
        <v>6.295455</v>
      </c>
      <c r="G51" s="27" t="n">
        <v>3.63119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8541</v>
      </c>
      <c r="F52" s="27" t="n">
        <v>16.004096</v>
      </c>
      <c r="G52" s="27" t="n">
        <v>6.54516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617172</v>
      </c>
      <c r="F53" s="36" t="n">
        <v>67.190757</v>
      </c>
      <c r="G53" s="36" t="n">
        <v>27.3690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652124833088</v>
      </c>
      <c r="D54" s="40" t="n">
        <f aca="false">SUM(D5:D53)</f>
        <v>8034.224</v>
      </c>
      <c r="E54" s="40" t="n">
        <f aca="false">SUM(E5:E53)</f>
        <v>2615.863515</v>
      </c>
      <c r="F54" s="40" t="n">
        <f aca="false">SUM(F5:F53)</f>
        <v>2681.196564</v>
      </c>
      <c r="G54" s="40" t="n">
        <f aca="false">SUM(G5:G53)</f>
        <v>1551.75226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0:22:36Z</dcterms:created>
  <dc:creator>dnaAdmin</dc:creator>
  <dc:description/>
  <dc:language>en-US</dc:language>
  <cp:lastModifiedBy>dnaAdmin</cp:lastModifiedBy>
  <dcterms:modified xsi:type="dcterms:W3CDTF">2024-09-04T10:22:37Z</dcterms:modified>
  <cp:revision>0</cp:revision>
  <dc:subject/>
  <dc:title/>
</cp:coreProperties>
</file>