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0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40.341202</v>
      </c>
      <c r="F5" s="19" t="n">
        <v>44.534412</v>
      </c>
      <c r="G5" s="19" t="n">
        <v>23.95021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32.345001</v>
      </c>
      <c r="F6" s="27" t="n">
        <v>135.466771</v>
      </c>
      <c r="G6" s="27" t="n">
        <v>39.6116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19.7314</v>
      </c>
      <c r="F7" s="27" t="n">
        <v>127.049712</v>
      </c>
      <c r="G7" s="27" t="n">
        <v>47.35802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217052</v>
      </c>
      <c r="F8" s="27" t="n">
        <v>1.245554</v>
      </c>
      <c r="G8" s="27" t="n">
        <v>1.05823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18.728287</v>
      </c>
      <c r="F9" s="27" t="n">
        <v>226.250122</v>
      </c>
      <c r="G9" s="27" t="n">
        <v>161.90882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39.361267</v>
      </c>
      <c r="F10" s="27" t="n">
        <v>143.318924</v>
      </c>
      <c r="G10" s="27" t="n">
        <v>98.6353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3.186924</v>
      </c>
      <c r="F11" s="27" t="n">
        <v>13.35304</v>
      </c>
      <c r="G11" s="27" t="n">
        <v>2.88765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80.644699</v>
      </c>
      <c r="F12" s="27" t="n">
        <v>81.139799</v>
      </c>
      <c r="G12" s="27" t="n">
        <v>32.37986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2.797195</v>
      </c>
      <c r="F13" s="27" t="n">
        <v>33.642353</v>
      </c>
      <c r="G13" s="27" t="n">
        <v>6.66230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99.654022</v>
      </c>
      <c r="F14" s="27" t="n">
        <v>99.701889</v>
      </c>
      <c r="G14" s="27" t="n">
        <v>61.8496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4.294725</v>
      </c>
      <c r="F15" s="27" t="n">
        <v>24.744593</v>
      </c>
      <c r="G15" s="27" t="n">
        <v>0.09213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32.669678</v>
      </c>
      <c r="F16" s="27" t="n">
        <v>137.368088</v>
      </c>
      <c r="G16" s="27" t="n">
        <v>46.55562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934997558594</v>
      </c>
      <c r="D17" s="27" t="n">
        <v>70</v>
      </c>
      <c r="E17" s="27" t="n">
        <v>47.130859</v>
      </c>
      <c r="F17" s="27" t="n">
        <v>48.646553</v>
      </c>
      <c r="G17" s="27" t="n">
        <v>43.57986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9.313559</v>
      </c>
      <c r="F18" s="27" t="n">
        <v>9.584568</v>
      </c>
      <c r="G18" s="27" t="n">
        <v>4.30403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6.815033</v>
      </c>
      <c r="F19" s="27" t="n">
        <v>7.486808</v>
      </c>
      <c r="G19" s="27" t="n">
        <v>6.42569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5.188393</v>
      </c>
      <c r="F20" s="27" t="n">
        <v>15.419333</v>
      </c>
      <c r="G20" s="27" t="n">
        <v>13.7270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10.387647</v>
      </c>
      <c r="F21" s="27" t="n">
        <v>10.949296</v>
      </c>
      <c r="G21" s="27" t="n">
        <v>9.21881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6.0399</v>
      </c>
      <c r="F22" s="27" t="n">
        <v>26.849463</v>
      </c>
      <c r="G22" s="27" t="n">
        <v>15.57985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62.66037</v>
      </c>
      <c r="F23" s="27" t="n">
        <v>164.530682</v>
      </c>
      <c r="G23" s="27" t="n">
        <v>121.73566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10.759975</v>
      </c>
      <c r="F24" s="27" t="n">
        <v>11.106041</v>
      </c>
      <c r="G24" s="27" t="n">
        <v>8.51007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2.623642</v>
      </c>
      <c r="F25" s="27" t="n">
        <v>13.063</v>
      </c>
      <c r="G25" s="27" t="n">
        <v>12.87017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58.564045</v>
      </c>
      <c r="F26" s="27" t="n">
        <v>59.554607</v>
      </c>
      <c r="G26" s="27" t="n">
        <v>28.00314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79.707138</v>
      </c>
      <c r="F27" s="27" t="n">
        <v>79.542244</v>
      </c>
      <c r="G27" s="27" t="n">
        <v>22.39699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65533</v>
      </c>
      <c r="F28" s="27" t="n">
        <v>4.805087</v>
      </c>
      <c r="G28" s="27" t="n">
        <v>4.0193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40362</v>
      </c>
      <c r="F29" s="27" t="n">
        <v>3.465471</v>
      </c>
      <c r="G29" s="27" t="n">
        <v>3.78033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52.700012207031</v>
      </c>
      <c r="D30" s="27" t="n">
        <v>491.143</v>
      </c>
      <c r="E30" s="27" t="n">
        <v>117.087494</v>
      </c>
      <c r="F30" s="27" t="n">
        <v>122.668274</v>
      </c>
      <c r="G30" s="27" t="n">
        <v>86.49927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50.849865</v>
      </c>
      <c r="F31" s="27" t="n">
        <v>58.276791</v>
      </c>
      <c r="G31" s="27" t="n">
        <v>27.95590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3.767828</v>
      </c>
      <c r="F32" s="27" t="n">
        <v>23.801546</v>
      </c>
      <c r="G32" s="27" t="n">
        <v>12.20675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26.279404</v>
      </c>
      <c r="F33" s="27" t="n">
        <v>131.072937</v>
      </c>
      <c r="G33" s="27" t="n">
        <v>68.62750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799987792969</v>
      </c>
      <c r="D34" s="27" t="n">
        <v>325.071</v>
      </c>
      <c r="E34" s="27" t="n">
        <v>120.863449</v>
      </c>
      <c r="F34" s="27" t="n">
        <v>130.386719</v>
      </c>
      <c r="G34" s="27" t="n">
        <v>69.9728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4.711187</v>
      </c>
      <c r="F35" s="27" t="n">
        <v>25.713486</v>
      </c>
      <c r="G35" s="27" t="n">
        <v>16.71734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13.03315</v>
      </c>
      <c r="F36" s="27" t="n">
        <v>117.629023</v>
      </c>
      <c r="G36" s="27" t="n">
        <v>81.52228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289149</v>
      </c>
      <c r="F37" s="27" t="n">
        <v>14.440678</v>
      </c>
      <c r="G37" s="27" t="n">
        <v>7.52779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6.296623</v>
      </c>
      <c r="F38" s="27" t="n">
        <v>98.051645</v>
      </c>
      <c r="G38" s="27" t="n">
        <v>32.11082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01.445267</v>
      </c>
      <c r="F39" s="27" t="n">
        <v>206.582672</v>
      </c>
      <c r="G39" s="27" t="n">
        <v>123.59368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5.269913</v>
      </c>
      <c r="F40" s="27" t="n">
        <v>36.53128</v>
      </c>
      <c r="G40" s="27" t="n">
        <v>12.61040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556241</v>
      </c>
      <c r="F41" s="27" t="n">
        <v>8.686117</v>
      </c>
      <c r="G41" s="27" t="n">
        <v>4.915791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2.500822</v>
      </c>
      <c r="F42" s="27" t="n">
        <v>24.053059</v>
      </c>
      <c r="G42" s="27" t="n">
        <v>23.64349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700012207031</v>
      </c>
      <c r="D43" s="27" t="n">
        <v>20.344</v>
      </c>
      <c r="E43" s="27" t="n">
        <v>12.41154</v>
      </c>
      <c r="F43" s="27" t="n">
        <v>12.549869</v>
      </c>
      <c r="G43" s="27" t="n">
        <v>8.1603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77.588867</v>
      </c>
      <c r="F44" s="27" t="n">
        <v>78.945622</v>
      </c>
      <c r="G44" s="27" t="n">
        <v>32.64229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9.124496</v>
      </c>
      <c r="F45" s="27" t="n">
        <v>151.491616</v>
      </c>
      <c r="G45" s="27" t="n">
        <v>96.49517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2.38983</v>
      </c>
      <c r="F46" s="27" t="n">
        <v>24.801486</v>
      </c>
      <c r="G46" s="27" t="n">
        <v>15.82738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2.667397</v>
      </c>
      <c r="F47" s="27" t="n">
        <v>103.451207</v>
      </c>
      <c r="G47" s="27" t="n">
        <v>46.89168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9.422985</v>
      </c>
      <c r="F48" s="27" t="n">
        <v>39.845616</v>
      </c>
      <c r="G48" s="27" t="n">
        <v>16.49128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2.262943</v>
      </c>
      <c r="F49" s="27" t="n">
        <v>33.611145</v>
      </c>
      <c r="G49" s="27" t="n">
        <v>35.61617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3.070069</v>
      </c>
      <c r="F50" s="27" t="n">
        <v>3.201352</v>
      </c>
      <c r="G50" s="27" t="n">
        <v>0.325746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8.691354</v>
      </c>
      <c r="F51" s="27" t="n">
        <v>9.761727</v>
      </c>
      <c r="G51" s="27" t="n">
        <v>4.28293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3.800018310547</v>
      </c>
      <c r="D52" s="27" t="n">
        <v>18.669</v>
      </c>
      <c r="E52" s="27" t="n">
        <v>16.567474</v>
      </c>
      <c r="F52" s="27" t="n">
        <v>16.734493</v>
      </c>
      <c r="G52" s="27" t="n">
        <v>7.02443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399993896484</v>
      </c>
      <c r="D53" s="36" t="n">
        <v>105.373</v>
      </c>
      <c r="E53" s="36" t="n">
        <v>69.028061</v>
      </c>
      <c r="F53" s="36" t="n">
        <v>69.666912</v>
      </c>
      <c r="G53" s="36" t="n">
        <v>29.4340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835698030433</v>
      </c>
      <c r="D54" s="40" t="n">
        <f aca="false">SUM(D5:D53)</f>
        <v>8034.224</v>
      </c>
      <c r="E54" s="40" t="n">
        <f aca="false">SUM(E5:E53)</f>
        <v>2970.396371</v>
      </c>
      <c r="F54" s="40" t="n">
        <f aca="false">SUM(F5:F53)</f>
        <v>3064.773682</v>
      </c>
      <c r="G54" s="40" t="n">
        <f aca="false">SUM(G5:G53)</f>
        <v>1678.19612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4T10:22:43Z</dcterms:created>
  <dc:creator>dnaAdmin</dc:creator>
  <dc:description/>
  <dc:language>en-US</dc:language>
  <cp:lastModifiedBy>dnaAdmin</cp:lastModifiedBy>
  <dcterms:modified xsi:type="dcterms:W3CDTF">2024-08-04T10:22:44Z</dcterms:modified>
  <cp:revision>0</cp:revision>
  <dc:subject/>
  <dc:title/>
</cp:coreProperties>
</file>