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7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62.819653</v>
      </c>
      <c r="F5" s="19" t="n">
        <v>70.897957</v>
      </c>
      <c r="G5" s="19" t="n">
        <v>26.58122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45.11644</v>
      </c>
      <c r="F6" s="27" t="n">
        <v>146.994095</v>
      </c>
      <c r="G6" s="27" t="n">
        <v>45.91190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04.299987792969</v>
      </c>
      <c r="D7" s="27" t="n">
        <v>146.57</v>
      </c>
      <c r="E7" s="27" t="n">
        <v>130.305099</v>
      </c>
      <c r="F7" s="27" t="n">
        <v>131.113093</v>
      </c>
      <c r="G7" s="27" t="n">
        <v>49.93475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351355</v>
      </c>
      <c r="F8" s="27" t="n">
        <v>1.377505</v>
      </c>
      <c r="G8" s="27" t="n">
        <v>1.19148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48.545959</v>
      </c>
      <c r="F9" s="27" t="n">
        <v>253.890488</v>
      </c>
      <c r="G9" s="27" t="n">
        <v>171.71485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65.687561</v>
      </c>
      <c r="F10" s="27" t="n">
        <v>168.73419</v>
      </c>
      <c r="G10" s="27" t="n">
        <v>103.78395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90364</v>
      </c>
      <c r="F11" s="27" t="n">
        <v>14.038466</v>
      </c>
      <c r="G11" s="27" t="n">
        <v>3.30190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2.965653</v>
      </c>
      <c r="F12" s="27" t="n">
        <v>83.26715</v>
      </c>
      <c r="G12" s="27" t="n">
        <v>33.8409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6.56118</v>
      </c>
      <c r="F13" s="27" t="n">
        <v>37.25341</v>
      </c>
      <c r="G13" s="27" t="n">
        <v>7.13150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5.510284</v>
      </c>
      <c r="F14" s="27" t="n">
        <v>106.338097</v>
      </c>
      <c r="G14" s="27" t="n">
        <v>65.53719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6.205256</v>
      </c>
      <c r="F15" s="27" t="n">
        <v>26.512748</v>
      </c>
      <c r="G15" s="27" t="n">
        <v>0.12278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52.44725</v>
      </c>
      <c r="F16" s="27" t="n">
        <v>156.996498</v>
      </c>
      <c r="G16" s="27" t="n">
        <v>57.47340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3.255753</v>
      </c>
      <c r="F17" s="27" t="n">
        <v>54.371181</v>
      </c>
      <c r="G17" s="27" t="n">
        <v>49.23621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459475</v>
      </c>
      <c r="F18" s="27" t="n">
        <v>10.705612</v>
      </c>
      <c r="G18" s="27" t="n">
        <v>4.49632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327532</v>
      </c>
      <c r="F19" s="27" t="n">
        <v>9.622838</v>
      </c>
      <c r="G19" s="27" t="n">
        <v>7.10809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6.237488</v>
      </c>
      <c r="F20" s="27" t="n">
        <v>17.435968</v>
      </c>
      <c r="G20" s="27" t="n">
        <v>17.31453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2.832262</v>
      </c>
      <c r="F21" s="27" t="n">
        <v>13.316497</v>
      </c>
      <c r="G21" s="27" t="n">
        <v>10.92753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9.158775</v>
      </c>
      <c r="F22" s="27" t="n">
        <v>29.624348</v>
      </c>
      <c r="G22" s="27" t="n">
        <v>17.67675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70.151108</v>
      </c>
      <c r="F23" s="27" t="n">
        <v>170.604385</v>
      </c>
      <c r="G23" s="27" t="n">
        <v>136.14824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2.214741</v>
      </c>
      <c r="F24" s="27" t="n">
        <v>12.446481</v>
      </c>
      <c r="G24" s="27" t="n">
        <v>10.24892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4.432302</v>
      </c>
      <c r="F25" s="27" t="n">
        <v>14.809663</v>
      </c>
      <c r="G25" s="27" t="n">
        <v>14.59586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799987792969</v>
      </c>
      <c r="D26" s="32" t="n">
        <v>128.658</v>
      </c>
      <c r="E26" s="27" t="n">
        <v>74.620766</v>
      </c>
      <c r="F26" s="27" t="n">
        <v>74.837446</v>
      </c>
      <c r="G26" s="27" t="n">
        <v>30.24134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6.242035</v>
      </c>
      <c r="F27" s="27" t="n">
        <v>76.440433</v>
      </c>
      <c r="G27" s="27" t="n">
        <v>25.55514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35901</v>
      </c>
      <c r="F28" s="27" t="n">
        <v>5.519264</v>
      </c>
      <c r="G28" s="27" t="n">
        <v>4.62460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664661</v>
      </c>
      <c r="F29" s="27" t="n">
        <v>3.710297</v>
      </c>
      <c r="G29" s="27" t="n">
        <v>4.0488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2.512665</v>
      </c>
      <c r="F30" s="27" t="n">
        <v>133.958206</v>
      </c>
      <c r="G30" s="27" t="n">
        <v>86.8935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1.199981689453</v>
      </c>
      <c r="D31" s="27" t="n">
        <v>162.548</v>
      </c>
      <c r="E31" s="27" t="n">
        <v>82.610855</v>
      </c>
      <c r="F31" s="27" t="n">
        <v>90.318771</v>
      </c>
      <c r="G31" s="27" t="n">
        <v>38.51732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30.227402</v>
      </c>
      <c r="F32" s="27" t="n">
        <v>30.227402</v>
      </c>
      <c r="G32" s="27" t="n">
        <v>12.29685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6.625931</v>
      </c>
      <c r="F33" s="27" t="n">
        <v>137.467593</v>
      </c>
      <c r="G33" s="27" t="n">
        <v>79.72102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55.099899</v>
      </c>
      <c r="F34" s="27" t="n">
        <v>162.918076</v>
      </c>
      <c r="G34" s="27" t="n">
        <v>74.60165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30.237951</v>
      </c>
      <c r="F35" s="27" t="n">
        <v>31.424538</v>
      </c>
      <c r="G35" s="27" t="n">
        <v>19.79663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32.796692</v>
      </c>
      <c r="F36" s="27" t="n">
        <v>137.201065</v>
      </c>
      <c r="G36" s="27" t="n">
        <v>94.81544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943798</v>
      </c>
      <c r="F37" s="27" t="n">
        <v>15.061514</v>
      </c>
      <c r="G37" s="27" t="n">
        <v>7.86536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3.622528</v>
      </c>
      <c r="F38" s="27" t="n">
        <v>104.956619</v>
      </c>
      <c r="G38" s="27" t="n">
        <v>38.44508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20.832169</v>
      </c>
      <c r="F39" s="27" t="n">
        <v>224.349106</v>
      </c>
      <c r="G39" s="27" t="n">
        <v>131.69799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40.74556</v>
      </c>
      <c r="F40" s="27" t="n">
        <v>41.577312</v>
      </c>
      <c r="G40" s="27" t="n">
        <v>15.30914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9.128649</v>
      </c>
      <c r="F41" s="27" t="n">
        <v>9.189497</v>
      </c>
      <c r="G41" s="27" t="n">
        <v>5.66215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30.232231</v>
      </c>
      <c r="F42" s="27" t="n">
        <v>32.116676</v>
      </c>
      <c r="G42" s="27" t="n">
        <v>25.32802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5.771047</v>
      </c>
      <c r="F43" s="27" t="n">
        <v>17.32275</v>
      </c>
      <c r="G43" s="27" t="n">
        <v>8.95153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8.017586</v>
      </c>
      <c r="F44" s="27" t="n">
        <v>89.029775</v>
      </c>
      <c r="G44" s="27" t="n">
        <v>35.27559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851151</v>
      </c>
      <c r="F45" s="27" t="n">
        <v>152.410828</v>
      </c>
      <c r="G45" s="27" t="n">
        <v>107.37312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1.722464</v>
      </c>
      <c r="F46" s="27" t="n">
        <v>28.0935</v>
      </c>
      <c r="G46" s="27" t="n">
        <v>15.81506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5.761787</v>
      </c>
      <c r="F47" s="27" t="n">
        <v>106.185633</v>
      </c>
      <c r="G47" s="27" t="n">
        <v>49.77065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4.12067</v>
      </c>
      <c r="F48" s="27" t="n">
        <v>46.698896</v>
      </c>
      <c r="G48" s="27" t="n">
        <v>17.69376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1.953545</v>
      </c>
      <c r="F49" s="27" t="n">
        <v>34.022625</v>
      </c>
      <c r="G49" s="27" t="n">
        <v>36.92536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4.378387</v>
      </c>
      <c r="F50" s="27" t="n">
        <v>4.695781</v>
      </c>
      <c r="G50" s="27" t="n">
        <v>1.48323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2.445951</v>
      </c>
      <c r="F51" s="27" t="n">
        <v>12.786981</v>
      </c>
      <c r="G51" s="27" t="n">
        <v>5.25561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332773</v>
      </c>
      <c r="F52" s="27" t="n">
        <v>17.440167</v>
      </c>
      <c r="G52" s="27" t="n">
        <v>7.60253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1.887115</v>
      </c>
      <c r="F53" s="36" t="n">
        <v>72.447605</v>
      </c>
      <c r="G53" s="36" t="n">
        <v>31.87622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487836876694</v>
      </c>
      <c r="D54" s="40" t="n">
        <f aca="false">SUM(D5:D53)</f>
        <v>8034.224</v>
      </c>
      <c r="E54" s="40" t="n">
        <f aca="false">SUM(E5:E53)</f>
        <v>3344.234044</v>
      </c>
      <c r="F54" s="40" t="n">
        <f aca="false">SUM(F5:F53)</f>
        <v>3422.759026</v>
      </c>
      <c r="G54" s="40" t="n">
        <f aca="false">SUM(G5:G53)</f>
        <v>1847.72126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0:22:35Z</dcterms:created>
  <dc:creator>dnaAdmin</dc:creator>
  <dc:description/>
  <dc:language>en-US</dc:language>
  <cp:lastModifiedBy>dnaAdmin</cp:lastModifiedBy>
  <dcterms:modified xsi:type="dcterms:W3CDTF">2024-07-04T10:22:36Z</dcterms:modified>
  <cp:revision>0</cp:revision>
  <dc:subject/>
  <dc:title/>
</cp:coreProperties>
</file>