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447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28.299987792969</v>
      </c>
      <c r="D5" s="19" t="n">
        <v>166.967</v>
      </c>
      <c r="E5" s="19" t="n">
        <v>95.533119</v>
      </c>
      <c r="F5" s="19" t="n">
        <v>101.851906</v>
      </c>
      <c r="G5" s="19" t="n">
        <v>26.962796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82.099975585938</v>
      </c>
      <c r="D6" s="27" t="n">
        <v>327.982</v>
      </c>
      <c r="E6" s="27" t="n">
        <v>154.243225</v>
      </c>
      <c r="F6" s="27" t="n">
        <v>157.271622</v>
      </c>
      <c r="G6" s="27" t="n">
        <v>49.835196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81.899963378906</v>
      </c>
      <c r="D7" s="27" t="n">
        <v>146.57</v>
      </c>
      <c r="E7" s="27" t="n">
        <v>134.041458</v>
      </c>
      <c r="F7" s="27" t="n">
        <v>134.962448</v>
      </c>
      <c r="G7" s="27" t="n">
        <v>52.430207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22.200012207031</v>
      </c>
      <c r="D8" s="27" t="n">
        <v>1.637</v>
      </c>
      <c r="E8" s="27" t="n">
        <v>1.454174</v>
      </c>
      <c r="F8" s="27" t="n">
        <v>1.481461</v>
      </c>
      <c r="G8" s="27" t="n">
        <v>1.280934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44.600006103516</v>
      </c>
      <c r="D9" s="27" t="n">
        <v>920.233</v>
      </c>
      <c r="E9" s="27" t="n">
        <v>265.275604</v>
      </c>
      <c r="F9" s="27" t="n">
        <v>268.503143</v>
      </c>
      <c r="G9" s="27" t="n">
        <v>176.81131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69.5</v>
      </c>
      <c r="D10" s="27" t="n">
        <v>823.4</v>
      </c>
      <c r="E10" s="27" t="n">
        <v>177.961179</v>
      </c>
      <c r="F10" s="27" t="n">
        <v>180.792301</v>
      </c>
      <c r="G10" s="27" t="n">
        <v>103.969325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782.699951171875</v>
      </c>
      <c r="D11" s="27" t="n">
        <v>20.491</v>
      </c>
      <c r="E11" s="27" t="n">
        <v>14.484506</v>
      </c>
      <c r="F11" s="27" t="n">
        <v>14.626362</v>
      </c>
      <c r="G11" s="27" t="n">
        <v>3.613443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16.399963378906</v>
      </c>
      <c r="D12" s="27" t="n">
        <v>281.259</v>
      </c>
      <c r="E12" s="27" t="n">
        <v>84.467514</v>
      </c>
      <c r="F12" s="27" t="n">
        <v>84.892804</v>
      </c>
      <c r="G12" s="27" t="n">
        <v>34.470266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54.600036621094</v>
      </c>
      <c r="D13" s="27" t="n">
        <v>61.142</v>
      </c>
      <c r="E13" s="27" t="n">
        <v>39.748913</v>
      </c>
      <c r="F13" s="27" t="n">
        <v>40.071018</v>
      </c>
      <c r="G13" s="27" t="n">
        <v>7.582057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697.059997558594</v>
      </c>
      <c r="D14" s="27" t="n">
        <v>156.465</v>
      </c>
      <c r="E14" s="27" t="n">
        <v>109.488571</v>
      </c>
      <c r="F14" s="27" t="n">
        <v>110.492221</v>
      </c>
      <c r="G14" s="27" t="n">
        <v>66.988474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24.200012207031</v>
      </c>
      <c r="D15" s="27" t="n">
        <v>39.476</v>
      </c>
      <c r="E15" s="27" t="n">
        <v>27.649762</v>
      </c>
      <c r="F15" s="27" t="n">
        <v>27.96848</v>
      </c>
      <c r="G15" s="27" t="n">
        <v>0.077552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66.599975585938</v>
      </c>
      <c r="D16" s="27" t="n">
        <v>228.704</v>
      </c>
      <c r="E16" s="27" t="n">
        <v>172.393448</v>
      </c>
      <c r="F16" s="27" t="n">
        <v>177.326691</v>
      </c>
      <c r="G16" s="27" t="n">
        <v>59.294399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27.575012207031</v>
      </c>
      <c r="D17" s="27" t="n">
        <v>70</v>
      </c>
      <c r="E17" s="27" t="n">
        <v>56.032501</v>
      </c>
      <c r="F17" s="27" t="n">
        <v>56.218899</v>
      </c>
      <c r="G17" s="27" t="n">
        <v>49.739746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5.599975585938</v>
      </c>
      <c r="D18" s="27" t="n">
        <v>40.181</v>
      </c>
      <c r="E18" s="27" t="n">
        <v>11.406217</v>
      </c>
      <c r="F18" s="27" t="n">
        <v>11.450768</v>
      </c>
      <c r="G18" s="27" t="n">
        <v>4.309999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0.800018310547</v>
      </c>
      <c r="D19" s="27" t="n">
        <v>13.532</v>
      </c>
      <c r="E19" s="27" t="n">
        <v>10.41577</v>
      </c>
      <c r="F19" s="27" t="n">
        <v>10.473907</v>
      </c>
      <c r="G19" s="27" t="n">
        <v>6.964177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0.300018310547</v>
      </c>
      <c r="D20" s="27" t="n">
        <v>31.336</v>
      </c>
      <c r="E20" s="27" t="n">
        <v>21.117247</v>
      </c>
      <c r="F20" s="27" t="n">
        <v>22.128851</v>
      </c>
      <c r="G20" s="27" t="n">
        <v>16.07316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99.299987792969</v>
      </c>
      <c r="D21" s="27" t="n">
        <v>58.007</v>
      </c>
      <c r="E21" s="27" t="n">
        <v>14.86774</v>
      </c>
      <c r="F21" s="27" t="n">
        <v>15.304467</v>
      </c>
      <c r="G21" s="27" t="n">
        <v>11.322411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82.399993896484</v>
      </c>
      <c r="D22" s="27" t="n">
        <v>91.011</v>
      </c>
      <c r="E22" s="27" t="n">
        <v>31.591545</v>
      </c>
      <c r="F22" s="27" t="n">
        <v>31.485121</v>
      </c>
      <c r="G22" s="27" t="n">
        <v>17.638977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99.5</v>
      </c>
      <c r="D23" s="27" t="n">
        <v>571.044</v>
      </c>
      <c r="E23" s="27" t="n">
        <v>171.237579</v>
      </c>
      <c r="F23" s="27" t="n">
        <v>170.834473</v>
      </c>
      <c r="G23" s="27" t="n">
        <v>145.242004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4.700012207031</v>
      </c>
      <c r="D24" s="27" t="n">
        <v>13.526</v>
      </c>
      <c r="E24" s="27" t="n">
        <v>12.439002</v>
      </c>
      <c r="F24" s="27" t="n">
        <v>12.489182</v>
      </c>
      <c r="G24" s="27" t="n">
        <v>10.874243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0.700012207031</v>
      </c>
      <c r="D25" s="27" t="n">
        <v>117.043</v>
      </c>
      <c r="E25" s="27" t="n">
        <v>16.133404</v>
      </c>
      <c r="F25" s="27" t="n">
        <v>16.637186</v>
      </c>
      <c r="G25" s="27" t="n">
        <v>13.860847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05.599975585938</v>
      </c>
      <c r="D26" s="32" t="n">
        <v>128.658</v>
      </c>
      <c r="E26" s="27" t="n">
        <v>75.807503</v>
      </c>
      <c r="F26" s="27" t="n">
        <v>76.053749</v>
      </c>
      <c r="G26" s="27" t="n">
        <v>31.180699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60.299987792969</v>
      </c>
      <c r="D27" s="27" t="n">
        <v>175.268</v>
      </c>
      <c r="E27" s="27" t="n">
        <v>76.813881</v>
      </c>
      <c r="F27" s="27" t="n">
        <v>76.860123</v>
      </c>
      <c r="G27" s="27" t="n">
        <v>26.619303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898.143981933594</v>
      </c>
      <c r="D28" s="27" t="n">
        <v>6.374</v>
      </c>
      <c r="E28" s="27" t="n">
        <v>6.038387</v>
      </c>
      <c r="F28" s="27" t="n">
        <v>6.185542</v>
      </c>
      <c r="G28" s="27" t="n">
        <v>5.066233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46.700012207031</v>
      </c>
      <c r="D29" s="27" t="n">
        <v>4.136</v>
      </c>
      <c r="E29" s="27" t="n">
        <v>3.881967</v>
      </c>
      <c r="F29" s="27" t="n">
        <v>3.91465</v>
      </c>
      <c r="G29" s="27" t="n">
        <v>3.807715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7.600006103516</v>
      </c>
      <c r="D30" s="27" t="n">
        <v>491.143</v>
      </c>
      <c r="E30" s="27" t="n">
        <v>136.654572</v>
      </c>
      <c r="F30" s="27" t="n">
        <v>139.142441</v>
      </c>
      <c r="G30" s="27" t="n">
        <v>86.617706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8</v>
      </c>
      <c r="D31" s="27" t="n">
        <v>162.548</v>
      </c>
      <c r="E31" s="27" t="n">
        <v>114.303482</v>
      </c>
      <c r="F31" s="27" t="n">
        <v>121.246277</v>
      </c>
      <c r="G31" s="27" t="n">
        <v>49.13039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54.400024414063</v>
      </c>
      <c r="D32" s="27" t="n">
        <v>30.169</v>
      </c>
      <c r="E32" s="27" t="n">
        <v>30.374184</v>
      </c>
      <c r="F32" s="27" t="n">
        <v>30.287676</v>
      </c>
      <c r="G32" s="27" t="n">
        <v>11.448857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23.599975585938</v>
      </c>
      <c r="D33" s="27" t="n">
        <v>344.795</v>
      </c>
      <c r="E33" s="27" t="n">
        <v>139.558456</v>
      </c>
      <c r="F33" s="27" t="n">
        <v>140.231074</v>
      </c>
      <c r="G33" s="27" t="n">
        <v>77.910118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35.299987792969</v>
      </c>
      <c r="D34" s="27" t="n">
        <v>325.071</v>
      </c>
      <c r="E34" s="27" t="n">
        <v>184.900711</v>
      </c>
      <c r="F34" s="27" t="n">
        <v>191.539732</v>
      </c>
      <c r="G34" s="27" t="n">
        <v>77.7202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9.299987792969</v>
      </c>
      <c r="D35" s="27" t="n">
        <v>53.891</v>
      </c>
      <c r="E35" s="27" t="n">
        <v>36.241436</v>
      </c>
      <c r="F35" s="27" t="n">
        <v>37.313687</v>
      </c>
      <c r="G35" s="27" t="n">
        <v>19.69931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65.400024414063</v>
      </c>
      <c r="D36" s="27" t="n">
        <v>247.138</v>
      </c>
      <c r="E36" s="27" t="n">
        <v>145.625977</v>
      </c>
      <c r="F36" s="27" t="n">
        <v>146.089552</v>
      </c>
      <c r="G36" s="27" t="n">
        <v>96.059497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18.799987792969</v>
      </c>
      <c r="D37" s="27" t="n">
        <v>33.356</v>
      </c>
      <c r="E37" s="27" t="n">
        <v>15.408772</v>
      </c>
      <c r="F37" s="27" t="n">
        <v>15.477762</v>
      </c>
      <c r="G37" s="27" t="n">
        <v>8.100414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24.299987792969</v>
      </c>
      <c r="D38" s="27" t="n">
        <v>140.08</v>
      </c>
      <c r="E38" s="27" t="n">
        <v>109.119263</v>
      </c>
      <c r="F38" s="27" t="n">
        <v>110.364479</v>
      </c>
      <c r="G38" s="27" t="n">
        <v>41.507991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54</v>
      </c>
      <c r="D39" s="27" t="n">
        <v>505.731</v>
      </c>
      <c r="E39" s="27" t="n">
        <v>234.918106</v>
      </c>
      <c r="F39" s="27" t="n">
        <v>237.289001</v>
      </c>
      <c r="G39" s="27" t="n">
        <v>143.733656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88.010009765625</v>
      </c>
      <c r="D40" s="27" t="n">
        <v>145.987</v>
      </c>
      <c r="E40" s="27" t="n">
        <v>44.188942</v>
      </c>
      <c r="F40" s="27" t="n">
        <v>44.800053</v>
      </c>
      <c r="G40" s="27" t="n">
        <v>16.294662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56.5</v>
      </c>
      <c r="D41" s="27" t="n">
        <v>16.922</v>
      </c>
      <c r="E41" s="27" t="n">
        <v>9.249774</v>
      </c>
      <c r="F41" s="27" t="n">
        <v>9.263733</v>
      </c>
      <c r="G41" s="27" t="n">
        <v>6.033516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01.299987792969</v>
      </c>
      <c r="D42" s="27" t="n">
        <v>58.768</v>
      </c>
      <c r="E42" s="27" t="n">
        <v>38.212524</v>
      </c>
      <c r="F42" s="27" t="n">
        <v>40.049541</v>
      </c>
      <c r="G42" s="27" t="n">
        <v>26.071586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62.599975585938</v>
      </c>
      <c r="D43" s="27" t="n">
        <v>20.344</v>
      </c>
      <c r="E43" s="27" t="n">
        <v>19.614312</v>
      </c>
      <c r="F43" s="27" t="n">
        <v>19.772259</v>
      </c>
      <c r="G43" s="27" t="n">
        <v>12.354812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624.5</v>
      </c>
      <c r="D44" s="27" t="n">
        <v>214.596</v>
      </c>
      <c r="E44" s="27" t="n">
        <v>97.56736</v>
      </c>
      <c r="F44" s="27" t="n">
        <v>97.798492</v>
      </c>
      <c r="G44" s="27" t="n">
        <v>41.269275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91</v>
      </c>
      <c r="D45" s="27" t="n">
        <v>185.604</v>
      </c>
      <c r="E45" s="27" t="n">
        <v>151.169083</v>
      </c>
      <c r="F45" s="27" t="n">
        <v>153.003723</v>
      </c>
      <c r="G45" s="27" t="n">
        <v>110.676832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62.200012207031</v>
      </c>
      <c r="D46" s="27" t="n">
        <v>35.041</v>
      </c>
      <c r="E46" s="27" t="n">
        <v>26.530552</v>
      </c>
      <c r="F46" s="27" t="n">
        <v>33.185902</v>
      </c>
      <c r="G46" s="27" t="n">
        <v>16.647585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73</v>
      </c>
      <c r="D47" s="27" t="n">
        <v>134.598</v>
      </c>
      <c r="E47" s="27" t="n">
        <v>107.646935</v>
      </c>
      <c r="F47" s="27" t="n">
        <v>108.134583</v>
      </c>
      <c r="G47" s="27" t="n">
        <v>52.222633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35.299987792969</v>
      </c>
      <c r="D48" s="27" t="n">
        <v>100.911</v>
      </c>
      <c r="E48" s="27" t="n">
        <v>51.318611</v>
      </c>
      <c r="F48" s="27" t="n">
        <v>51.657108</v>
      </c>
      <c r="G48" s="27" t="n">
        <v>18.695865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64.599975585938</v>
      </c>
      <c r="D49" s="27" t="n">
        <v>57.8</v>
      </c>
      <c r="E49" s="27" t="n">
        <v>37.700001</v>
      </c>
      <c r="F49" s="27" t="n">
        <v>38.188801</v>
      </c>
      <c r="G49" s="27" t="n">
        <v>38.477431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496.700012207031</v>
      </c>
      <c r="D50" s="27" t="n">
        <v>63.087</v>
      </c>
      <c r="E50" s="27" t="n">
        <v>5.821432</v>
      </c>
      <c r="F50" s="27" t="n">
        <v>5.903655</v>
      </c>
      <c r="G50" s="27" t="n">
        <v>1.833269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52.399993896484</v>
      </c>
      <c r="D51" s="27" t="n">
        <v>48.16</v>
      </c>
      <c r="E51" s="27" t="n">
        <v>14.888336</v>
      </c>
      <c r="F51" s="27" t="n">
        <v>15.718531</v>
      </c>
      <c r="G51" s="27" t="n">
        <v>6.460634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34.700012207031</v>
      </c>
      <c r="D52" s="27" t="n">
        <v>18.669</v>
      </c>
      <c r="E52" s="27" t="n">
        <v>17.821623</v>
      </c>
      <c r="F52" s="27" t="n">
        <v>17.96345</v>
      </c>
      <c r="G52" s="27" t="n">
        <v>7.938639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99</v>
      </c>
      <c r="D53" s="36" t="n">
        <v>105.373</v>
      </c>
      <c r="E53" s="36" t="n">
        <v>74.372026</v>
      </c>
      <c r="F53" s="36" t="n">
        <v>74.978073</v>
      </c>
      <c r="G53" s="36" t="n">
        <v>33.592766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75.597730986926</v>
      </c>
      <c r="D54" s="40" t="n">
        <f aca="false">SUM(D5:D53)</f>
        <v>8034.224</v>
      </c>
      <c r="E54" s="40" t="n">
        <f aca="false">SUM(E5:E53)</f>
        <v>3627.730686</v>
      </c>
      <c r="F54" s="40" t="n">
        <f aca="false">SUM(F5:F53)</f>
        <v>3689.67696</v>
      </c>
      <c r="G54" s="40" t="n">
        <f aca="false">SUM(G5:G53)</f>
        <v>1926.513117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5T13:01:27Z</dcterms:created>
  <dc:creator>dnaAdmin</dc:creator>
  <dc:description/>
  <dc:language>en-US</dc:language>
  <cp:lastModifiedBy>dnaAdmin</cp:lastModifiedBy>
  <dcterms:modified xsi:type="dcterms:W3CDTF">2024-06-05T13:01:28Z</dcterms:modified>
  <cp:revision>0</cp:revision>
  <dc:subject/>
  <dc:title/>
</cp:coreProperties>
</file>