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00372</v>
      </c>
      <c r="F5" s="19" t="n">
        <v>43.644415</v>
      </c>
      <c r="G5" s="19" t="n">
        <v>24.4848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2.758686</v>
      </c>
      <c r="G6" s="27" t="n">
        <v>36.37956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630905</v>
      </c>
      <c r="F7" s="27" t="n">
        <v>122.133563</v>
      </c>
      <c r="G7" s="27" t="n">
        <v>39.74141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17977</v>
      </c>
      <c r="F8" s="27" t="n">
        <v>1.328459</v>
      </c>
      <c r="G8" s="27" t="n">
        <v>0.98190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9.066742</v>
      </c>
      <c r="F9" s="27" t="n">
        <v>206.266203</v>
      </c>
      <c r="G9" s="27" t="n">
        <v>158.76808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2854</v>
      </c>
      <c r="F10" s="27" t="n">
        <v>131.158225</v>
      </c>
      <c r="G10" s="27" t="n">
        <v>91.6133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634134</v>
      </c>
      <c r="F11" s="27" t="n">
        <v>10.761667</v>
      </c>
      <c r="G11" s="27" t="n">
        <v>1.9605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200012207031</v>
      </c>
      <c r="D12" s="27" t="n">
        <v>281.259</v>
      </c>
      <c r="E12" s="27" t="n">
        <v>94.349449</v>
      </c>
      <c r="F12" s="27" t="n">
        <v>94.388969</v>
      </c>
      <c r="G12" s="27" t="n">
        <v>32.001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75134</v>
      </c>
      <c r="F13" s="27" t="n">
        <v>50.399185</v>
      </c>
      <c r="G13" s="27" t="n">
        <v>7.36260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535614</v>
      </c>
      <c r="F14" s="27" t="n">
        <v>59.481178</v>
      </c>
      <c r="G14" s="27" t="n">
        <v>62.65819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2.200012207031</v>
      </c>
      <c r="D15" s="27" t="n">
        <v>39.476</v>
      </c>
      <c r="E15" s="27" t="n">
        <v>22.591991</v>
      </c>
      <c r="F15" s="27" t="n">
        <v>22.712855</v>
      </c>
      <c r="G15" s="27" t="n">
        <v>1.2679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901672</v>
      </c>
      <c r="F16" s="27" t="n">
        <v>98.887824</v>
      </c>
      <c r="G16" s="27" t="n">
        <v>37.9533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5.355003356934</v>
      </c>
      <c r="D17" s="27" t="n">
        <v>70</v>
      </c>
      <c r="E17" s="27" t="n">
        <v>35.005199</v>
      </c>
      <c r="F17" s="27" t="n">
        <v>35.387684</v>
      </c>
      <c r="G17" s="27" t="n">
        <v>32.52299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0192</v>
      </c>
      <c r="F18" s="27" t="n">
        <v>7.152929</v>
      </c>
      <c r="G18" s="27" t="n">
        <v>4.0185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90838</v>
      </c>
      <c r="F19" s="27" t="n">
        <v>5.419996</v>
      </c>
      <c r="G19" s="27" t="n">
        <v>5.72690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0.913955</v>
      </c>
      <c r="F20" s="27" t="n">
        <v>11.132549</v>
      </c>
      <c r="G20" s="27" t="n">
        <v>10.58106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8</v>
      </c>
      <c r="D21" s="27" t="n">
        <v>58.007</v>
      </c>
      <c r="E21" s="27" t="n">
        <v>8.84507</v>
      </c>
      <c r="F21" s="27" t="n">
        <v>8.751232</v>
      </c>
      <c r="G21" s="27" t="n">
        <v>8.115277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.199996948242</v>
      </c>
      <c r="D22" s="27" t="n">
        <v>91.011</v>
      </c>
      <c r="E22" s="27" t="n">
        <v>23.581202</v>
      </c>
      <c r="F22" s="27" t="n">
        <v>23.357956</v>
      </c>
      <c r="G22" s="27" t="n">
        <v>13.32837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80.427399</v>
      </c>
      <c r="F23" s="27" t="n">
        <v>178.537849</v>
      </c>
      <c r="G23" s="27" t="n">
        <v>119.28316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1</v>
      </c>
      <c r="D24" s="27" t="n">
        <v>13.526</v>
      </c>
      <c r="E24" s="27" t="n">
        <v>8.769029</v>
      </c>
      <c r="F24" s="27" t="n">
        <v>8.684238</v>
      </c>
      <c r="G24" s="27" t="n">
        <v>6.81361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36817</v>
      </c>
      <c r="F25" s="27" t="n">
        <v>9.80089</v>
      </c>
      <c r="G25" s="27" t="n">
        <v>9.7078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463444</v>
      </c>
      <c r="F26" s="27" t="n">
        <v>42.568378</v>
      </c>
      <c r="G26" s="27" t="n">
        <v>31.13516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36836</v>
      </c>
      <c r="F27" s="27" t="n">
        <v>80.8984</v>
      </c>
      <c r="G27" s="27" t="n">
        <v>24.7698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295101</v>
      </c>
      <c r="F28" s="27" t="n">
        <v>2.416997</v>
      </c>
      <c r="G28" s="27" t="n">
        <v>3.28328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9.099998474121</v>
      </c>
      <c r="D29" s="27" t="n">
        <v>4.136</v>
      </c>
      <c r="E29" s="27" t="n">
        <v>2.624174</v>
      </c>
      <c r="F29" s="27" t="n">
        <v>2.661611</v>
      </c>
      <c r="G29" s="27" t="n">
        <v>3.0778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91467</v>
      </c>
      <c r="F30" s="27" t="n">
        <v>101.962877</v>
      </c>
      <c r="G30" s="27" t="n">
        <v>80.8718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29.971727</v>
      </c>
      <c r="F31" s="27" t="n">
        <v>30.056303</v>
      </c>
      <c r="G31" s="27" t="n">
        <v>25.14440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3</v>
      </c>
      <c r="D32" s="27" t="n">
        <v>30.169</v>
      </c>
      <c r="E32" s="27" t="n">
        <v>15.275547</v>
      </c>
      <c r="F32" s="27" t="n">
        <v>15.120009</v>
      </c>
      <c r="G32" s="27" t="n">
        <v>11.64112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844269</v>
      </c>
      <c r="F33" s="27" t="n">
        <v>97.101006</v>
      </c>
      <c r="G33" s="27" t="n">
        <v>57.28582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503105</v>
      </c>
      <c r="F34" s="27" t="n">
        <v>93.165001</v>
      </c>
      <c r="G34" s="27" t="n">
        <v>63.65201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300003051758</v>
      </c>
      <c r="D35" s="27" t="n">
        <v>53.891</v>
      </c>
      <c r="E35" s="27" t="n">
        <v>11.309097</v>
      </c>
      <c r="F35" s="27" t="n">
        <v>11.395597</v>
      </c>
      <c r="G35" s="27" t="n">
        <v>11.15716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104179</v>
      </c>
      <c r="F36" s="27" t="n">
        <v>71.351408</v>
      </c>
      <c r="G36" s="27" t="n">
        <v>69.24479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032382</v>
      </c>
      <c r="F37" s="27" t="n">
        <v>11.177754</v>
      </c>
      <c r="G37" s="27" t="n">
        <v>5.56655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886124</v>
      </c>
      <c r="F38" s="27" t="n">
        <v>80.077194</v>
      </c>
      <c r="G38" s="27" t="n">
        <v>22.94024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403107</v>
      </c>
      <c r="F39" s="27" t="n">
        <v>164.113556</v>
      </c>
      <c r="G39" s="27" t="n">
        <v>122.02951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268295</v>
      </c>
      <c r="F40" s="27" t="n">
        <v>27.003246</v>
      </c>
      <c r="G40" s="27" t="n">
        <v>11.825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27313</v>
      </c>
      <c r="F41" s="27" t="n">
        <v>8.238495</v>
      </c>
      <c r="G41" s="27" t="n">
        <v>3.88302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2.769081</v>
      </c>
      <c r="F42" s="27" t="n">
        <v>24.400497</v>
      </c>
      <c r="G42" s="27" t="n">
        <v>25.08884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.199996948242</v>
      </c>
      <c r="D43" s="27" t="n">
        <v>20.344</v>
      </c>
      <c r="E43" s="27" t="n">
        <v>15.733401</v>
      </c>
      <c r="F43" s="27" t="n">
        <v>15.710143</v>
      </c>
      <c r="G43" s="27" t="n">
        <v>9.95401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316994</v>
      </c>
      <c r="F44" s="27" t="n">
        <v>115.120595</v>
      </c>
      <c r="G44" s="27" t="n">
        <v>42.49286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3.983047</v>
      </c>
      <c r="F45" s="27" t="n">
        <v>174.917521</v>
      </c>
      <c r="G45" s="27" t="n">
        <v>77.6369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95229</v>
      </c>
      <c r="F46" s="27" t="n">
        <v>35.221016</v>
      </c>
      <c r="G46" s="27" t="n">
        <v>21.29366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1</v>
      </c>
      <c r="D47" s="27" t="n">
        <v>134.598</v>
      </c>
      <c r="E47" s="27" t="n">
        <v>103.591904</v>
      </c>
      <c r="F47" s="27" t="n">
        <v>103.742034</v>
      </c>
      <c r="G47" s="27" t="n">
        <v>44.19049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899993896484</v>
      </c>
      <c r="D48" s="27" t="n">
        <v>100.911</v>
      </c>
      <c r="E48" s="27" t="n">
        <v>62.721699</v>
      </c>
      <c r="F48" s="27" t="n">
        <v>62.661895</v>
      </c>
      <c r="G48" s="27" t="n">
        <v>17.12111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357792</v>
      </c>
      <c r="F49" s="27" t="n">
        <v>40.249108</v>
      </c>
      <c r="G49" s="27" t="n">
        <v>30.64735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32095</v>
      </c>
      <c r="F50" s="27" t="n">
        <v>3.155264</v>
      </c>
      <c r="G50" s="27" t="n">
        <v>0.06193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73491</v>
      </c>
      <c r="F51" s="27" t="n">
        <v>17.736305</v>
      </c>
      <c r="G51" s="27" t="n">
        <v>1.55107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3.100006103516</v>
      </c>
      <c r="D52" s="27" t="n">
        <v>18.669</v>
      </c>
      <c r="E52" s="27" t="n">
        <v>14.573029</v>
      </c>
      <c r="F52" s="27" t="n">
        <v>14.625521</v>
      </c>
      <c r="G52" s="27" t="n">
        <v>5.65436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2.870972</v>
      </c>
      <c r="F53" s="36" t="n">
        <v>63.300054</v>
      </c>
      <c r="G53" s="36" t="n">
        <v>21.50170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231737720723</v>
      </c>
      <c r="D54" s="40" t="n">
        <f aca="false">SUM(D5:D53)</f>
        <v>8034.224</v>
      </c>
      <c r="E54" s="40" t="n">
        <f aca="false">SUM(E5:E53)</f>
        <v>2822.301896</v>
      </c>
      <c r="F54" s="40" t="n">
        <f aca="false">SUM(F5:F53)</f>
        <v>2822.294337</v>
      </c>
      <c r="G54" s="40" t="n">
        <f aca="false">SUM(G5:G53)</f>
        <v>1549.97281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22:56Z</dcterms:created>
  <dc:creator>dnaAdmin</dc:creator>
  <dc:description/>
  <dc:language>en-US</dc:language>
  <cp:lastModifiedBy>dnaAdmin</cp:lastModifiedBy>
  <dcterms:modified xsi:type="dcterms:W3CDTF">2025-01-04T11:22:57Z</dcterms:modified>
  <cp:revision>0</cp:revision>
  <dc:subject/>
  <dc:title/>
</cp:coreProperties>
</file>