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9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4.099998474121</v>
      </c>
      <c r="D5" s="19" t="n">
        <v>166.967</v>
      </c>
      <c r="E5" s="19" t="n">
        <v>42.164642</v>
      </c>
      <c r="F5" s="19" t="n">
        <v>40.421534</v>
      </c>
      <c r="G5" s="19" t="n">
        <v>23.59063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7.899993896484</v>
      </c>
      <c r="D6" s="27" t="n">
        <v>327.982</v>
      </c>
      <c r="E6" s="27" t="n">
        <v>175.747498</v>
      </c>
      <c r="F6" s="27" t="n">
        <v>155.842743</v>
      </c>
      <c r="G6" s="27" t="n">
        <v>35.44023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25.800003051758</v>
      </c>
      <c r="D7" s="27" t="n">
        <v>146.57</v>
      </c>
      <c r="E7" s="27" t="n">
        <v>126.263298</v>
      </c>
      <c r="F7" s="27" t="n">
        <v>122.958512</v>
      </c>
      <c r="G7" s="27" t="n">
        <v>41.47693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4.500030517578</v>
      </c>
      <c r="D8" s="27" t="n">
        <v>1.637</v>
      </c>
      <c r="E8" s="27" t="n">
        <v>1.375228</v>
      </c>
      <c r="F8" s="27" t="n">
        <v>1.273774</v>
      </c>
      <c r="G8" s="27" t="n">
        <v>0.91577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4.6999969482422</v>
      </c>
      <c r="D9" s="27" t="n">
        <v>920.233</v>
      </c>
      <c r="E9" s="27" t="n">
        <v>178.299103</v>
      </c>
      <c r="F9" s="27" t="n">
        <v>173.937196</v>
      </c>
      <c r="G9" s="27" t="n">
        <v>144.93908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1.300003051758</v>
      </c>
      <c r="D10" s="27" t="n">
        <v>823.4</v>
      </c>
      <c r="E10" s="27" t="n">
        <v>129.087738</v>
      </c>
      <c r="F10" s="27" t="n">
        <v>124.986157</v>
      </c>
      <c r="G10" s="27" t="n">
        <v>90.35335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9.000015258789</v>
      </c>
      <c r="D11" s="27" t="n">
        <v>20.491</v>
      </c>
      <c r="E11" s="27" t="n">
        <v>11.663326</v>
      </c>
      <c r="F11" s="27" t="n">
        <v>11.669657</v>
      </c>
      <c r="G11" s="27" t="n">
        <v>2.11824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17.900009155273</v>
      </c>
      <c r="D12" s="27" t="n">
        <v>281.259</v>
      </c>
      <c r="E12" s="27" t="n">
        <v>92.98217</v>
      </c>
      <c r="F12" s="27" t="n">
        <v>91.09251</v>
      </c>
      <c r="G12" s="27" t="n">
        <v>30.94865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86.000030517578</v>
      </c>
      <c r="D13" s="27" t="n">
        <v>61.142</v>
      </c>
      <c r="E13" s="27" t="n">
        <v>48.762344</v>
      </c>
      <c r="F13" s="27" t="n">
        <v>38.621521</v>
      </c>
      <c r="G13" s="27" t="n">
        <v>7.234965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54.200012207031</v>
      </c>
      <c r="D14" s="27" t="n">
        <v>156.465</v>
      </c>
      <c r="E14" s="27" t="n">
        <v>56.636993</v>
      </c>
      <c r="F14" s="27" t="n">
        <v>56.211372</v>
      </c>
      <c r="G14" s="27" t="n">
        <v>62.31136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8.000015258789</v>
      </c>
      <c r="D15" s="27" t="n">
        <v>39.476</v>
      </c>
      <c r="E15" s="27" t="n">
        <v>23.117741</v>
      </c>
      <c r="F15" s="27" t="n">
        <v>22.109522</v>
      </c>
      <c r="G15" s="27" t="n">
        <v>0.21919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44.400009155273</v>
      </c>
      <c r="D16" s="27" t="n">
        <v>228.704</v>
      </c>
      <c r="E16" s="27" t="n">
        <v>97.991127</v>
      </c>
      <c r="F16" s="27" t="n">
        <v>96.56916</v>
      </c>
      <c r="G16" s="27" t="n">
        <v>35.14381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4.5499954223633</v>
      </c>
      <c r="D17" s="27" t="n">
        <v>70</v>
      </c>
      <c r="E17" s="27" t="n">
        <v>37.44537</v>
      </c>
      <c r="F17" s="27" t="n">
        <v>37.223129</v>
      </c>
      <c r="G17" s="27" t="n">
        <v>33.86910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1.5999984741211</v>
      </c>
      <c r="D18" s="27" t="n">
        <v>40.181</v>
      </c>
      <c r="E18" s="27" t="n">
        <v>7.188811</v>
      </c>
      <c r="F18" s="27" t="n">
        <v>7.140446</v>
      </c>
      <c r="G18" s="27" t="n">
        <v>3.92787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5.6999969482422</v>
      </c>
      <c r="D19" s="27" t="n">
        <v>13.532</v>
      </c>
      <c r="E19" s="27" t="n">
        <v>4.600274</v>
      </c>
      <c r="F19" s="27" t="n">
        <v>4.368276</v>
      </c>
      <c r="G19" s="27" t="n">
        <v>5.17230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0.7000007629395</v>
      </c>
      <c r="D20" s="27" t="n">
        <v>31.336</v>
      </c>
      <c r="E20" s="27" t="n">
        <v>12.404259</v>
      </c>
      <c r="F20" s="27" t="n">
        <v>12.125823</v>
      </c>
      <c r="G20" s="27" t="n">
        <v>9.96595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4.6000022888184</v>
      </c>
      <c r="D21" s="27" t="n">
        <v>58.007</v>
      </c>
      <c r="E21" s="27" t="n">
        <v>8.074677</v>
      </c>
      <c r="F21" s="27" t="n">
        <v>7.943593</v>
      </c>
      <c r="G21" s="27" t="n">
        <v>7.42996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4.1000061035156</v>
      </c>
      <c r="D22" s="27" t="n">
        <v>91.011</v>
      </c>
      <c r="E22" s="27" t="n">
        <v>20.511866</v>
      </c>
      <c r="F22" s="27" t="n">
        <v>19.858375</v>
      </c>
      <c r="G22" s="27" t="n">
        <v>12.45093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2000007629395</v>
      </c>
      <c r="D23" s="27" t="n">
        <v>571.044</v>
      </c>
      <c r="E23" s="27" t="n">
        <v>169.195633</v>
      </c>
      <c r="F23" s="27" t="n">
        <v>141.671889</v>
      </c>
      <c r="G23" s="27" t="n">
        <v>111.5693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8999938964844</v>
      </c>
      <c r="D24" s="27" t="n">
        <v>13.526</v>
      </c>
      <c r="E24" s="27" t="n">
        <v>7.948503</v>
      </c>
      <c r="F24" s="27" t="n">
        <v>7.975503</v>
      </c>
      <c r="G24" s="27" t="n">
        <v>6.06644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2.2999992370606</v>
      </c>
      <c r="D25" s="27" t="n">
        <v>117.043</v>
      </c>
      <c r="E25" s="27" t="n">
        <v>9.41476</v>
      </c>
      <c r="F25" s="27" t="n">
        <v>9.060688</v>
      </c>
      <c r="G25" s="27" t="n">
        <v>9.01465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19.400009155273</v>
      </c>
      <c r="D26" s="32" t="n">
        <v>128.658</v>
      </c>
      <c r="E26" s="27" t="n">
        <v>41.146305</v>
      </c>
      <c r="F26" s="27" t="n">
        <v>36.220951</v>
      </c>
      <c r="G26" s="27" t="n">
        <v>25.64233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400024414063</v>
      </c>
      <c r="D27" s="27" t="n">
        <v>175.268</v>
      </c>
      <c r="E27" s="27" t="n">
        <v>83.931389</v>
      </c>
      <c r="F27" s="27" t="n">
        <v>77.102</v>
      </c>
      <c r="G27" s="27" t="n">
        <v>20.9550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25.900001525879</v>
      </c>
      <c r="D28" s="27" t="n">
        <v>6.374</v>
      </c>
      <c r="E28" s="27" t="n">
        <v>3.217201</v>
      </c>
      <c r="F28" s="27" t="n">
        <v>3.250771</v>
      </c>
      <c r="G28" s="27" t="n">
        <v>3.68150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0.5</v>
      </c>
      <c r="D29" s="27" t="n">
        <v>4.136</v>
      </c>
      <c r="E29" s="27" t="n">
        <v>2.905766</v>
      </c>
      <c r="F29" s="27" t="n">
        <v>2.928868</v>
      </c>
      <c r="G29" s="27" t="n">
        <v>3.30657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6</v>
      </c>
      <c r="D30" s="27" t="n">
        <v>491.143</v>
      </c>
      <c r="E30" s="27" t="n">
        <v>101.243973</v>
      </c>
      <c r="F30" s="27" t="n">
        <v>100.475521</v>
      </c>
      <c r="G30" s="27" t="n">
        <v>78.51568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6</v>
      </c>
      <c r="D31" s="27" t="n">
        <v>162.548</v>
      </c>
      <c r="E31" s="27" t="n">
        <v>31.544077</v>
      </c>
      <c r="F31" s="27" t="n">
        <v>31.283955</v>
      </c>
      <c r="G31" s="27" t="n">
        <v>25.97468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5</v>
      </c>
      <c r="D32" s="27" t="n">
        <v>30.169</v>
      </c>
      <c r="E32" s="27" t="n">
        <v>13.534205</v>
      </c>
      <c r="F32" s="27" t="n">
        <v>12.847554</v>
      </c>
      <c r="G32" s="27" t="n">
        <v>10.16440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.7000045776367</v>
      </c>
      <c r="D33" s="27" t="n">
        <v>344.795</v>
      </c>
      <c r="E33" s="27" t="n">
        <v>97.807724</v>
      </c>
      <c r="F33" s="27" t="n">
        <v>96.37113</v>
      </c>
      <c r="G33" s="27" t="n">
        <v>59.10635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500007629395</v>
      </c>
      <c r="D34" s="27" t="n">
        <v>325.071</v>
      </c>
      <c r="E34" s="27" t="n">
        <v>89.604805</v>
      </c>
      <c r="F34" s="27" t="n">
        <v>87.776446</v>
      </c>
      <c r="G34" s="27" t="n">
        <v>60.29080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34</v>
      </c>
      <c r="D35" s="27" t="n">
        <v>53.891</v>
      </c>
      <c r="E35" s="27" t="n">
        <v>11.903776</v>
      </c>
      <c r="F35" s="27" t="n">
        <v>11.595152</v>
      </c>
      <c r="G35" s="27" t="n">
        <v>10.44402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6.4000015258789</v>
      </c>
      <c r="D36" s="27" t="n">
        <v>247.138</v>
      </c>
      <c r="E36" s="27" t="n">
        <v>73.033653</v>
      </c>
      <c r="F36" s="27" t="n">
        <v>73.091649</v>
      </c>
      <c r="G36" s="27" t="n">
        <v>69.84783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9.3000030517578</v>
      </c>
      <c r="D37" s="27" t="n">
        <v>33.356</v>
      </c>
      <c r="E37" s="27" t="n">
        <v>12.285754</v>
      </c>
      <c r="F37" s="27" t="n">
        <v>12.418835</v>
      </c>
      <c r="G37" s="27" t="n">
        <v>6.27340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4.9000015258789</v>
      </c>
      <c r="D38" s="27" t="n">
        <v>140.08</v>
      </c>
      <c r="E38" s="27" t="n">
        <v>81.49881</v>
      </c>
      <c r="F38" s="27" t="n">
        <v>81.511806</v>
      </c>
      <c r="G38" s="27" t="n">
        <v>23.3958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9.4000015258789</v>
      </c>
      <c r="D39" s="27" t="n">
        <v>505.731</v>
      </c>
      <c r="E39" s="27" t="n">
        <v>161.36795</v>
      </c>
      <c r="F39" s="27" t="n">
        <v>160.179558</v>
      </c>
      <c r="G39" s="27" t="n">
        <v>115.5195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70.5</v>
      </c>
      <c r="D40" s="27" t="n">
        <v>145.987</v>
      </c>
      <c r="E40" s="27" t="n">
        <v>24.083868</v>
      </c>
      <c r="F40" s="27" t="n">
        <v>23.723442</v>
      </c>
      <c r="G40" s="27" t="n">
        <v>10.39840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5</v>
      </c>
      <c r="D41" s="27" t="n">
        <v>16.922</v>
      </c>
      <c r="E41" s="27" t="n">
        <v>7.811792</v>
      </c>
      <c r="F41" s="27" t="n">
        <v>7.65028</v>
      </c>
      <c r="G41" s="27" t="n">
        <v>3.64380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66.399993896484</v>
      </c>
      <c r="D42" s="27" t="n">
        <v>58.768</v>
      </c>
      <c r="E42" s="27" t="n">
        <v>34.819576</v>
      </c>
      <c r="F42" s="27" t="n">
        <v>24.341971</v>
      </c>
      <c r="G42" s="27" t="n">
        <v>26.19477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2.599990844727</v>
      </c>
      <c r="D43" s="27" t="n">
        <v>20.344</v>
      </c>
      <c r="E43" s="27" t="n">
        <v>16.565727</v>
      </c>
      <c r="F43" s="27" t="n">
        <v>11.85056</v>
      </c>
      <c r="G43" s="27" t="n">
        <v>9.0487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49.899993896484</v>
      </c>
      <c r="D44" s="27" t="n">
        <v>214.596</v>
      </c>
      <c r="E44" s="27" t="n">
        <v>107.839134</v>
      </c>
      <c r="F44" s="27" t="n">
        <v>91.305936</v>
      </c>
      <c r="G44" s="27" t="n">
        <v>37.29579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82.5</v>
      </c>
      <c r="D45" s="27" t="n">
        <v>185.604</v>
      </c>
      <c r="E45" s="27" t="n">
        <v>171.839935</v>
      </c>
      <c r="F45" s="27" t="n">
        <v>151.412408</v>
      </c>
      <c r="G45" s="27" t="n">
        <v>87.72086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46.100006103516</v>
      </c>
      <c r="D46" s="27" t="n">
        <v>35.041</v>
      </c>
      <c r="E46" s="27" t="n">
        <v>34.549572</v>
      </c>
      <c r="F46" s="27" t="n">
        <v>28.770571</v>
      </c>
      <c r="G46" s="27" t="n">
        <v>17.24322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35.899993896484</v>
      </c>
      <c r="D47" s="27" t="n">
        <v>134.598</v>
      </c>
      <c r="E47" s="27" t="n">
        <v>119.096519</v>
      </c>
      <c r="F47" s="27" t="n">
        <v>112.8548</v>
      </c>
      <c r="G47" s="27" t="n">
        <v>45.27433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19.5</v>
      </c>
      <c r="D48" s="27" t="n">
        <v>100.911</v>
      </c>
      <c r="E48" s="27" t="n">
        <v>59.894577</v>
      </c>
      <c r="F48" s="27" t="n">
        <v>48.131058</v>
      </c>
      <c r="G48" s="27" t="n">
        <v>16.57163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27.799987792969</v>
      </c>
      <c r="D49" s="27" t="n">
        <v>57.8</v>
      </c>
      <c r="E49" s="27" t="n">
        <v>41.95956</v>
      </c>
      <c r="F49" s="27" t="n">
        <v>38.965887</v>
      </c>
      <c r="G49" s="27" t="n">
        <v>31.29714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11</v>
      </c>
      <c r="D50" s="27" t="n">
        <v>63.087</v>
      </c>
      <c r="E50" s="27" t="n">
        <v>3.05028</v>
      </c>
      <c r="F50" s="27" t="n">
        <v>1.00225</v>
      </c>
      <c r="G50" s="27" t="n">
        <v>0.1396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59.799987792969</v>
      </c>
      <c r="D51" s="27" t="n">
        <v>48.16</v>
      </c>
      <c r="E51" s="27" t="n">
        <v>17.473269</v>
      </c>
      <c r="F51" s="27" t="n">
        <v>4.947054</v>
      </c>
      <c r="G51" s="27" t="n">
        <v>2.3621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92.5</v>
      </c>
      <c r="D52" s="27" t="n">
        <v>18.669</v>
      </c>
      <c r="E52" s="27" t="n">
        <v>15.122536</v>
      </c>
      <c r="F52" s="27" t="n">
        <v>15.144096</v>
      </c>
      <c r="G52" s="27" t="n">
        <v>6.05520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3.500007629395</v>
      </c>
      <c r="D53" s="36" t="n">
        <v>105.373</v>
      </c>
      <c r="E53" s="36" t="n">
        <v>65.456238</v>
      </c>
      <c r="F53" s="36" t="n">
        <v>63.824029</v>
      </c>
      <c r="G53" s="36" t="n">
        <v>24.38904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7.731635268854</v>
      </c>
      <c r="D54" s="40" t="n">
        <f aca="false">SUM(D5:D53)</f>
        <v>8034.224</v>
      </c>
      <c r="E54" s="40" t="n">
        <f aca="false">SUM(E5:E53)</f>
        <v>2785.463332</v>
      </c>
      <c r="F54" s="40" t="n">
        <f aca="false">SUM(F5:F53)</f>
        <v>2594.039918</v>
      </c>
      <c r="G54" s="40" t="n">
        <f aca="false">SUM(G5:G53)</f>
        <v>1504.911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1:22:32Z</dcterms:created>
  <dc:creator>dnaAdmin</dc:creator>
  <dc:description/>
  <dc:language>en-US</dc:language>
  <cp:lastModifiedBy>dnaAdmin</cp:lastModifiedBy>
  <dcterms:modified xsi:type="dcterms:W3CDTF">2024-11-03T11:22:33Z</dcterms:modified>
  <cp:revision>0</cp:revision>
  <dc:subject/>
  <dc:title/>
</cp:coreProperties>
</file>