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.100000001490116</v>
      </c>
      <c r="D5" s="19" t="n">
        <v>166.967</v>
      </c>
      <c r="E5" s="19" t="n">
        <v>38.999462</v>
      </c>
      <c r="F5" s="19" t="n">
        <v>39.127617</v>
      </c>
      <c r="G5" s="19" t="n">
        <v>23.22291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109.639915</v>
      </c>
      <c r="F6" s="27" t="n">
        <v>111.50415</v>
      </c>
      <c r="G6" s="27" t="n">
        <v>33.185115</v>
      </c>
      <c r="H6" s="28" t="n">
        <v>110.31272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106.373533</v>
      </c>
      <c r="F7" s="27" t="n">
        <v>107.164833</v>
      </c>
      <c r="G7" s="27" t="n">
        <v>42.640641</v>
      </c>
      <c r="H7" s="28" t="n">
        <v>106.62323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400000005960465</v>
      </c>
      <c r="D8" s="27" t="n">
        <v>1.637</v>
      </c>
      <c r="E8" s="27" t="n">
        <v>0.983249</v>
      </c>
      <c r="F8" s="27" t="n">
        <v>0.998774</v>
      </c>
      <c r="G8" s="27" t="n">
        <v>0.88514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.899999976158142</v>
      </c>
      <c r="D9" s="27" t="n">
        <v>920.233</v>
      </c>
      <c r="E9" s="27" t="n">
        <v>169.513748</v>
      </c>
      <c r="F9" s="27" t="n">
        <v>172.121048</v>
      </c>
      <c r="G9" s="27" t="n">
        <v>140.70814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113.188507</v>
      </c>
      <c r="F10" s="27" t="n">
        <v>114.161453</v>
      </c>
      <c r="G10" s="27" t="n">
        <v>89.0553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1.880256</v>
      </c>
      <c r="F11" s="27" t="n">
        <v>12.01587</v>
      </c>
      <c r="G11" s="27" t="n">
        <v>2.23735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77.243607</v>
      </c>
      <c r="F12" s="27" t="n">
        <v>77.515076</v>
      </c>
      <c r="G12" s="27" t="n">
        <v>30.58288</v>
      </c>
      <c r="H12" s="28" t="n">
        <v>77.32471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26.104904</v>
      </c>
      <c r="F13" s="27" t="n">
        <v>26.804731</v>
      </c>
      <c r="G13" s="27" t="n">
        <v>6.58404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.300000011920929</v>
      </c>
      <c r="D14" s="27" t="n">
        <v>156.465</v>
      </c>
      <c r="E14" s="27" t="n">
        <v>54.560322</v>
      </c>
      <c r="F14" s="27" t="n">
        <v>55.297903</v>
      </c>
      <c r="G14" s="27" t="n">
        <v>58.73064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.5</v>
      </c>
      <c r="D15" s="27" t="n">
        <v>39.476</v>
      </c>
      <c r="E15" s="27" t="n">
        <v>21.088594</v>
      </c>
      <c r="F15" s="27" t="n">
        <v>21.363083</v>
      </c>
      <c r="G15" s="27" t="n">
        <v>0.060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95.698128</v>
      </c>
      <c r="F16" s="27" t="n">
        <v>98.526711</v>
      </c>
      <c r="G16" s="27" t="n">
        <v>34.99426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.664999961853027</v>
      </c>
      <c r="D17" s="27" t="n">
        <v>70</v>
      </c>
      <c r="E17" s="27" t="n">
        <v>38.5984</v>
      </c>
      <c r="F17" s="27" t="n">
        <v>38.998936</v>
      </c>
      <c r="G17" s="27" t="n">
        <v>35.60061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.50000011920929</v>
      </c>
      <c r="D18" s="27" t="n">
        <v>40.181</v>
      </c>
      <c r="E18" s="27" t="n">
        <v>7.33557</v>
      </c>
      <c r="F18" s="27" t="n">
        <v>7.465037</v>
      </c>
      <c r="G18" s="27" t="n">
        <v>3.96744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.300000011920929</v>
      </c>
      <c r="D19" s="27" t="n">
        <v>13.532</v>
      </c>
      <c r="E19" s="27" t="n">
        <v>4.231883</v>
      </c>
      <c r="F19" s="27" t="n">
        <v>4.192332</v>
      </c>
      <c r="G19" s="27" t="n">
        <v>4.93748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.5</v>
      </c>
      <c r="D20" s="27" t="n">
        <v>31.336</v>
      </c>
      <c r="E20" s="27" t="n">
        <v>12.968104</v>
      </c>
      <c r="F20" s="27" t="n">
        <v>13.24924</v>
      </c>
      <c r="G20" s="27" t="n">
        <v>9.99330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7028</v>
      </c>
      <c r="F21" s="27" t="n">
        <v>7.726611</v>
      </c>
      <c r="G21" s="27" t="n">
        <v>7.13255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.400000005960465</v>
      </c>
      <c r="D22" s="27" t="n">
        <v>91.011</v>
      </c>
      <c r="E22" s="27" t="n">
        <v>20.230894</v>
      </c>
      <c r="F22" s="27" t="n">
        <v>20.724796</v>
      </c>
      <c r="G22" s="27" t="n">
        <v>13.04294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2.816299</v>
      </c>
      <c r="F23" s="27" t="n">
        <v>145.31719</v>
      </c>
      <c r="G23" s="27" t="n">
        <v>110.49844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.10000002384186</v>
      </c>
      <c r="D24" s="27" t="n">
        <v>13.526</v>
      </c>
      <c r="E24" s="27" t="n">
        <v>7.988493</v>
      </c>
      <c r="F24" s="27" t="n">
        <v>8.282819</v>
      </c>
      <c r="G24" s="27" t="n">
        <v>5.72352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.5</v>
      </c>
      <c r="D25" s="27" t="n">
        <v>117.043</v>
      </c>
      <c r="E25" s="27" t="n">
        <v>9.896977</v>
      </c>
      <c r="F25" s="27" t="n">
        <v>10.228064</v>
      </c>
      <c r="G25" s="27" t="n">
        <v>9.86856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31.990578</v>
      </c>
      <c r="F26" s="27" t="n">
        <v>32.175446</v>
      </c>
      <c r="G26" s="27" t="n">
        <v>22.96680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73.582497</v>
      </c>
      <c r="F27" s="27" t="n">
        <v>73.811745</v>
      </c>
      <c r="G27" s="27" t="n">
        <v>13.70566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.80000019073486</v>
      </c>
      <c r="D28" s="27" t="n">
        <v>6.374</v>
      </c>
      <c r="E28" s="27" t="n">
        <v>3.562473</v>
      </c>
      <c r="F28" s="27" t="n">
        <v>3.663448</v>
      </c>
      <c r="G28" s="27" t="n">
        <v>3.75862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.400000005960465</v>
      </c>
      <c r="D29" s="27" t="n">
        <v>4.136</v>
      </c>
      <c r="E29" s="27" t="n">
        <v>3.015182</v>
      </c>
      <c r="F29" s="27" t="n">
        <v>3.053256</v>
      </c>
      <c r="G29" s="27" t="n">
        <v>3.38248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.900000035762787</v>
      </c>
      <c r="D30" s="27" t="n">
        <v>491.143</v>
      </c>
      <c r="E30" s="27" t="n">
        <v>101.576797</v>
      </c>
      <c r="F30" s="27" t="n">
        <v>100.710991</v>
      </c>
      <c r="G30" s="27" t="n">
        <v>77.33155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.200000002980232</v>
      </c>
      <c r="D31" s="27" t="n">
        <v>162.548</v>
      </c>
      <c r="E31" s="27" t="n">
        <v>32.218807</v>
      </c>
      <c r="F31" s="27" t="n">
        <v>32.672195</v>
      </c>
      <c r="G31" s="27" t="n">
        <v>24.81795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.5</v>
      </c>
      <c r="D32" s="27" t="n">
        <v>30.169</v>
      </c>
      <c r="E32" s="27" t="n">
        <v>11.94513</v>
      </c>
      <c r="F32" s="27" t="n">
        <v>13.117448</v>
      </c>
      <c r="G32" s="27" t="n">
        <v>9.62921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.20000004768372</v>
      </c>
      <c r="D33" s="27" t="n">
        <v>344.795</v>
      </c>
      <c r="E33" s="27" t="n">
        <v>97.224007</v>
      </c>
      <c r="F33" s="27" t="n">
        <v>98.266449</v>
      </c>
      <c r="G33" s="27" t="n">
        <v>59.910703</v>
      </c>
      <c r="H33" s="28" t="n">
        <v>97.568899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85.658653</v>
      </c>
      <c r="F34" s="27" t="n">
        <v>88.233902</v>
      </c>
      <c r="G34" s="27" t="n">
        <v>58.20881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.79999923706055</v>
      </c>
      <c r="D35" s="27" t="n">
        <v>53.891</v>
      </c>
      <c r="E35" s="27" t="n">
        <v>16.007902</v>
      </c>
      <c r="F35" s="27" t="n">
        <v>17.372194</v>
      </c>
      <c r="G35" s="27" t="n">
        <v>11.66746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.800000071525574</v>
      </c>
      <c r="D36" s="27" t="n">
        <v>247.138</v>
      </c>
      <c r="E36" s="27" t="n">
        <v>73.826836</v>
      </c>
      <c r="F36" s="27" t="n">
        <v>77.044678</v>
      </c>
      <c r="G36" s="27" t="n">
        <v>69.76380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.90000009536743</v>
      </c>
      <c r="D37" s="27" t="n">
        <v>33.356</v>
      </c>
      <c r="E37" s="27" t="n">
        <v>12.906349</v>
      </c>
      <c r="F37" s="27" t="n">
        <v>13.069752</v>
      </c>
      <c r="G37" s="27" t="n">
        <v>6.55933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2.334602</v>
      </c>
      <c r="F38" s="27" t="n">
        <v>83.036942</v>
      </c>
      <c r="G38" s="27" t="n">
        <v>24.0448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.09999990463257</v>
      </c>
      <c r="D39" s="27" t="n">
        <v>505.731</v>
      </c>
      <c r="E39" s="27" t="n">
        <v>161.185226</v>
      </c>
      <c r="F39" s="27" t="n">
        <v>163.134628</v>
      </c>
      <c r="G39" s="27" t="n">
        <v>114.18513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.300000011920929</v>
      </c>
      <c r="D40" s="27" t="n">
        <v>145.987</v>
      </c>
      <c r="E40" s="27" t="n">
        <v>23.983198</v>
      </c>
      <c r="F40" s="27" t="n">
        <v>24.827179</v>
      </c>
      <c r="G40" s="27" t="n">
        <v>10.14220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.19999980926514</v>
      </c>
      <c r="D41" s="27" t="n">
        <v>16.922</v>
      </c>
      <c r="E41" s="27" t="n">
        <v>7.680312</v>
      </c>
      <c r="F41" s="27" t="n">
        <v>7.732744</v>
      </c>
      <c r="G41" s="27" t="n">
        <v>3.44519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16.390057</v>
      </c>
      <c r="F42" s="27" t="n">
        <v>16.566944</v>
      </c>
      <c r="G42" s="27" t="n">
        <v>22.17047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888728</v>
      </c>
      <c r="F43" s="27" t="n">
        <v>8.98126</v>
      </c>
      <c r="G43" s="27" t="n">
        <v>7.08071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68.000488</v>
      </c>
      <c r="F44" s="27" t="n">
        <v>68.140564</v>
      </c>
      <c r="G44" s="27" t="n">
        <v>28.71342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37.788956</v>
      </c>
      <c r="F45" s="27" t="n">
        <v>139.285692</v>
      </c>
      <c r="G45" s="27" t="n">
        <v>88.96777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26.233858</v>
      </c>
      <c r="F46" s="27" t="n">
        <v>26.318264</v>
      </c>
      <c r="G46" s="27" t="n">
        <v>15.287886</v>
      </c>
      <c r="H46" s="28" t="n">
        <v>26.23990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930389</v>
      </c>
      <c r="F47" s="27" t="n">
        <v>97.478798</v>
      </c>
      <c r="G47" s="27" t="n">
        <v>43.26885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34.178185</v>
      </c>
      <c r="F48" s="27" t="n">
        <v>34.375408</v>
      </c>
      <c r="G48" s="27" t="n">
        <v>15.49450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2.399239</v>
      </c>
      <c r="F49" s="27" t="n">
        <v>44.418442</v>
      </c>
      <c r="G49" s="27" t="n">
        <v>31.92198</v>
      </c>
      <c r="H49" s="28" t="n">
        <v>43.0621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.101027</v>
      </c>
      <c r="F50" s="27" t="n">
        <v>1.122359</v>
      </c>
      <c r="G50" s="27" t="n">
        <v>0.138841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5.0341</v>
      </c>
      <c r="F51" s="27" t="n">
        <v>5.437781</v>
      </c>
      <c r="G51" s="27" t="n">
        <v>2.835354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329872</v>
      </c>
      <c r="F52" s="27" t="n">
        <v>15.450541</v>
      </c>
      <c r="G52" s="27" t="n">
        <v>6.22092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64.475822</v>
      </c>
      <c r="F53" s="36" t="n">
        <v>64.986297</v>
      </c>
      <c r="G53" s="36" t="n">
        <v>25.73621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882959174106316</v>
      </c>
      <c r="D54" s="40" t="n">
        <f aca="false">SUM(D5:D53)</f>
        <v>8034.224</v>
      </c>
      <c r="E54" s="40" t="n">
        <f aca="false">SUM(E5:E53)</f>
        <v>2412.492915</v>
      </c>
      <c r="F54" s="40" t="n">
        <f aca="false">SUM(F5:F53)</f>
        <v>2447.271621</v>
      </c>
      <c r="G54" s="40" t="n">
        <f aca="false">SUM(G5:G53)</f>
        <v>1465.008519</v>
      </c>
      <c r="H54" s="40" t="n">
        <f aca="false">SUM(H5:H53)</f>
        <v>2417.64072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22:37Z</dcterms:created>
  <dc:creator>dnaAdmin</dc:creator>
  <dc:description/>
  <dc:language>en-US</dc:language>
  <cp:lastModifiedBy>dnaAdmin</cp:lastModifiedBy>
  <dcterms:modified xsi:type="dcterms:W3CDTF">2024-10-03T10:22:38Z</dcterms:modified>
  <cp:revision>0</cp:revision>
  <dc:subject/>
  <dc:title/>
</cp:coreProperties>
</file>