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3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600036621094</v>
      </c>
      <c r="D5" s="19" t="n">
        <v>166.967</v>
      </c>
      <c r="E5" s="19" t="n">
        <v>39.593285</v>
      </c>
      <c r="F5" s="19" t="n">
        <v>39.751541</v>
      </c>
      <c r="G5" s="19" t="n">
        <v>23.5386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9.404648</v>
      </c>
      <c r="F6" s="27" t="n">
        <v>122.209129</v>
      </c>
      <c r="G6" s="27" t="n">
        <v>34.66547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5.882217</v>
      </c>
      <c r="F7" s="27" t="n">
        <v>116.75262</v>
      </c>
      <c r="G7" s="27" t="n">
        <v>45.00457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65894</v>
      </c>
      <c r="F8" s="27" t="n">
        <v>1.125875</v>
      </c>
      <c r="G8" s="27" t="n">
        <v>0.94703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.899993896484</v>
      </c>
      <c r="D9" s="27" t="n">
        <v>920.233</v>
      </c>
      <c r="E9" s="27" t="n">
        <v>187.103027</v>
      </c>
      <c r="F9" s="27" t="n">
        <v>193.917175</v>
      </c>
      <c r="G9" s="27" t="n">
        <v>147.35638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9.692619</v>
      </c>
      <c r="F10" s="27" t="n">
        <v>120.443858</v>
      </c>
      <c r="G10" s="27" t="n">
        <v>94.17713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498723</v>
      </c>
      <c r="F11" s="27" t="n">
        <v>12.650807</v>
      </c>
      <c r="G11" s="27" t="n">
        <v>2.53977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8.704582</v>
      </c>
      <c r="F12" s="27" t="n">
        <v>79.130949</v>
      </c>
      <c r="G12" s="27" t="n">
        <v>31.13482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9.307596</v>
      </c>
      <c r="F13" s="27" t="n">
        <v>30.098558</v>
      </c>
      <c r="G13" s="27" t="n">
        <v>6.300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69.293541</v>
      </c>
      <c r="F14" s="27" t="n">
        <v>76.89624</v>
      </c>
      <c r="G14" s="27" t="n">
        <v>59.45365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2.477121</v>
      </c>
      <c r="F15" s="27" t="n">
        <v>22.872483</v>
      </c>
      <c r="G15" s="27" t="n">
        <v>0.07112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11.697372</v>
      </c>
      <c r="F16" s="27" t="n">
        <v>116.647091</v>
      </c>
      <c r="G16" s="27" t="n">
        <v>37.86917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8.340026855469</v>
      </c>
      <c r="D17" s="27" t="n">
        <v>70</v>
      </c>
      <c r="E17" s="27" t="n">
        <v>41.280041</v>
      </c>
      <c r="F17" s="27" t="n">
        <v>42.43988</v>
      </c>
      <c r="G17" s="27" t="n">
        <v>38.55265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8.700012207031</v>
      </c>
      <c r="D18" s="27" t="n">
        <v>40.181</v>
      </c>
      <c r="E18" s="27" t="n">
        <v>8.144604</v>
      </c>
      <c r="F18" s="27" t="n">
        <v>8.409155</v>
      </c>
      <c r="G18" s="27" t="n">
        <v>4.10378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48</v>
      </c>
      <c r="D19" s="27" t="n">
        <v>13.532</v>
      </c>
      <c r="E19" s="27" t="n">
        <v>4.673874</v>
      </c>
      <c r="F19" s="27" t="n">
        <v>4.884758</v>
      </c>
      <c r="G19" s="27" t="n">
        <v>5.19343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2.700012207031</v>
      </c>
      <c r="D20" s="27" t="n">
        <v>31.336</v>
      </c>
      <c r="E20" s="27" t="n">
        <v>14.071176</v>
      </c>
      <c r="F20" s="27" t="n">
        <v>14.342211</v>
      </c>
      <c r="G20" s="27" t="n">
        <v>10.95006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5.299987792969</v>
      </c>
      <c r="D21" s="27" t="n">
        <v>58.007</v>
      </c>
      <c r="E21" s="27" t="n">
        <v>8.380422</v>
      </c>
      <c r="F21" s="27" t="n">
        <v>8.76441</v>
      </c>
      <c r="G21" s="27" t="n">
        <v>7.61028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05.5</v>
      </c>
      <c r="D22" s="27" t="n">
        <v>91.011</v>
      </c>
      <c r="E22" s="27" t="n">
        <v>23.022861</v>
      </c>
      <c r="F22" s="27" t="n">
        <v>23.165678</v>
      </c>
      <c r="G22" s="27" t="n">
        <v>14.35039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2.699996948242</v>
      </c>
      <c r="D23" s="27" t="n">
        <v>571.044</v>
      </c>
      <c r="E23" s="27" t="n">
        <v>153.674149</v>
      </c>
      <c r="F23" s="27" t="n">
        <v>155.757858</v>
      </c>
      <c r="G23" s="27" t="n">
        <v>123.12475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22.400024414063</v>
      </c>
      <c r="D24" s="27" t="n">
        <v>13.526</v>
      </c>
      <c r="E24" s="27" t="n">
        <v>9.284744</v>
      </c>
      <c r="F24" s="27" t="n">
        <v>9.607018</v>
      </c>
      <c r="G24" s="27" t="n">
        <v>6.98256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65</v>
      </c>
      <c r="D25" s="27" t="n">
        <v>117.043</v>
      </c>
      <c r="E25" s="27" t="n">
        <v>11.317739</v>
      </c>
      <c r="F25" s="27" t="n">
        <v>11.497776</v>
      </c>
      <c r="G25" s="27" t="n">
        <v>11.21277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2.857689</v>
      </c>
      <c r="F26" s="27" t="n">
        <v>38.634506</v>
      </c>
      <c r="G26" s="27" t="n">
        <v>25.28099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5.586472</v>
      </c>
      <c r="F27" s="27" t="n">
        <v>84.364685</v>
      </c>
      <c r="G27" s="27" t="n">
        <v>16.50074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20.044006347656</v>
      </c>
      <c r="D28" s="27" t="n">
        <v>6.374</v>
      </c>
      <c r="E28" s="27" t="n">
        <v>4.045139</v>
      </c>
      <c r="F28" s="27" t="n">
        <v>4.172377</v>
      </c>
      <c r="G28" s="27" t="n">
        <v>3.91963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9</v>
      </c>
      <c r="D29" s="27" t="n">
        <v>4.136</v>
      </c>
      <c r="E29" s="27" t="n">
        <v>3.189748</v>
      </c>
      <c r="F29" s="27" t="n">
        <v>3.229987</v>
      </c>
      <c r="G29" s="27" t="n">
        <v>3.55573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87.800018310547</v>
      </c>
      <c r="D30" s="27" t="n">
        <v>491.143</v>
      </c>
      <c r="E30" s="27" t="n">
        <v>102.449577</v>
      </c>
      <c r="F30" s="27" t="n">
        <v>102.20575</v>
      </c>
      <c r="G30" s="27" t="n">
        <v>80.29679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4.299987792969</v>
      </c>
      <c r="D31" s="27" t="n">
        <v>162.548</v>
      </c>
      <c r="E31" s="27" t="n">
        <v>35.288597</v>
      </c>
      <c r="F31" s="27" t="n">
        <v>36.430944</v>
      </c>
      <c r="G31" s="27" t="n">
        <v>26.24642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73.400024414063</v>
      </c>
      <c r="D32" s="27" t="n">
        <v>30.169</v>
      </c>
      <c r="E32" s="27" t="n">
        <v>20.024628</v>
      </c>
      <c r="F32" s="27" t="n">
        <v>22.250856</v>
      </c>
      <c r="G32" s="27" t="n">
        <v>12.07525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7.200012207031</v>
      </c>
      <c r="D33" s="27" t="n">
        <v>344.795</v>
      </c>
      <c r="E33" s="27" t="n">
        <v>106.348618</v>
      </c>
      <c r="F33" s="27" t="n">
        <v>110.960152</v>
      </c>
      <c r="G33" s="27" t="n">
        <v>66.22313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299987792969</v>
      </c>
      <c r="D34" s="27" t="n">
        <v>325.071</v>
      </c>
      <c r="E34" s="27" t="n">
        <v>92.569817</v>
      </c>
      <c r="F34" s="27" t="n">
        <v>98.020678</v>
      </c>
      <c r="G34" s="27" t="n">
        <v>57.98365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56.699981689453</v>
      </c>
      <c r="D35" s="27" t="n">
        <v>53.891</v>
      </c>
      <c r="E35" s="27" t="n">
        <v>20.827606</v>
      </c>
      <c r="F35" s="27" t="n">
        <v>21.88456</v>
      </c>
      <c r="G35" s="27" t="n">
        <v>14.84778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6.599975585938</v>
      </c>
      <c r="D36" s="27" t="n">
        <v>247.138</v>
      </c>
      <c r="E36" s="27" t="n">
        <v>92.812729</v>
      </c>
      <c r="F36" s="27" t="n">
        <v>97.470802</v>
      </c>
      <c r="G36" s="27" t="n">
        <v>70.99330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3.628242</v>
      </c>
      <c r="F37" s="27" t="n">
        <v>13.792789</v>
      </c>
      <c r="G37" s="27" t="n">
        <v>6.97502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6.200012207031</v>
      </c>
      <c r="D38" s="27" t="n">
        <v>140.08</v>
      </c>
      <c r="E38" s="27" t="n">
        <v>88.810501</v>
      </c>
      <c r="F38" s="27" t="n">
        <v>90.470573</v>
      </c>
      <c r="G38" s="27" t="n">
        <v>26.32946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80.399963378906</v>
      </c>
      <c r="D39" s="27" t="n">
        <v>505.731</v>
      </c>
      <c r="E39" s="27" t="n">
        <v>176.361298</v>
      </c>
      <c r="F39" s="27" t="n">
        <v>181.396957</v>
      </c>
      <c r="G39" s="27" t="n">
        <v>123.30188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4.410003662109</v>
      </c>
      <c r="D40" s="27" t="n">
        <v>145.987</v>
      </c>
      <c r="E40" s="27" t="n">
        <v>29.326227</v>
      </c>
      <c r="F40" s="27" t="n">
        <v>30.693127</v>
      </c>
      <c r="G40" s="27" t="n">
        <v>10.51811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1.600006103516</v>
      </c>
      <c r="D41" s="27" t="n">
        <v>16.922</v>
      </c>
      <c r="E41" s="27" t="n">
        <v>7.93036</v>
      </c>
      <c r="F41" s="27" t="n">
        <v>7.998835</v>
      </c>
      <c r="G41" s="27" t="n">
        <v>3.75914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7.163843</v>
      </c>
      <c r="F42" s="27" t="n">
        <v>17.35412</v>
      </c>
      <c r="G42" s="27" t="n">
        <v>22.81749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307041</v>
      </c>
      <c r="F43" s="27" t="n">
        <v>9.415249</v>
      </c>
      <c r="G43" s="27" t="n">
        <v>7.69934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766602</v>
      </c>
      <c r="F44" s="27" t="n">
        <v>68.970428</v>
      </c>
      <c r="G44" s="27" t="n">
        <v>27.74217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5.865941</v>
      </c>
      <c r="F45" s="27" t="n">
        <v>148.647719</v>
      </c>
      <c r="G45" s="27" t="n">
        <v>94.01525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487957</v>
      </c>
      <c r="F46" s="27" t="n">
        <v>26.424189</v>
      </c>
      <c r="G46" s="27" t="n">
        <v>15.47706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9.596703</v>
      </c>
      <c r="F47" s="27" t="n">
        <v>100.279136</v>
      </c>
      <c r="G47" s="27" t="n">
        <v>44.27092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5.382256</v>
      </c>
      <c r="F48" s="27" t="n">
        <v>35.911438</v>
      </c>
      <c r="G48" s="27" t="n">
        <v>15.42810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9.763641</v>
      </c>
      <c r="F49" s="27" t="n">
        <v>37.919418</v>
      </c>
      <c r="G49" s="27" t="n">
        <v>34.61502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645148</v>
      </c>
      <c r="F50" s="27" t="n">
        <v>1.808144</v>
      </c>
      <c r="G50" s="27" t="n">
        <v>0.2120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5.912395</v>
      </c>
      <c r="F51" s="27" t="n">
        <v>6.326449</v>
      </c>
      <c r="G51" s="27" t="n">
        <v>3.64671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5.300018310547</v>
      </c>
      <c r="D52" s="27" t="n">
        <v>18.669</v>
      </c>
      <c r="E52" s="27" t="n">
        <v>15.882707</v>
      </c>
      <c r="F52" s="27" t="n">
        <v>16.021676</v>
      </c>
      <c r="G52" s="27" t="n">
        <v>6.55404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6.70359</v>
      </c>
      <c r="F53" s="36" t="n">
        <v>67.270833</v>
      </c>
      <c r="G53" s="36" t="n">
        <v>27.41486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3.652124833088</v>
      </c>
      <c r="D54" s="40" t="n">
        <f aca="false">SUM(D5:D53)</f>
        <v>8034.224</v>
      </c>
      <c r="E54" s="40" t="n">
        <f aca="false">SUM(E5:E53)</f>
        <v>2625.105307</v>
      </c>
      <c r="F54" s="40" t="n">
        <f aca="false">SUM(F5:F53)</f>
        <v>2691.691447</v>
      </c>
      <c r="G54" s="40" t="n">
        <f aca="false">SUM(G5:G53)</f>
        <v>1553.83953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10:22:47Z</dcterms:created>
  <dc:creator>dnaAdmin</dc:creator>
  <dc:description/>
  <dc:language>en-US</dc:language>
  <cp:lastModifiedBy>dnaAdmin</cp:lastModifiedBy>
  <dcterms:modified xsi:type="dcterms:W3CDTF">2024-09-03T10:22:48Z</dcterms:modified>
  <cp:revision>0</cp:revision>
  <dc:subject/>
  <dc:title/>
</cp:coreProperties>
</file>