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0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900024414063</v>
      </c>
      <c r="D5" s="19" t="n">
        <v>166.967</v>
      </c>
      <c r="E5" s="19" t="n">
        <v>40.353786</v>
      </c>
      <c r="F5" s="19" t="n">
        <v>45.1366</v>
      </c>
      <c r="G5" s="19" t="n">
        <v>23.968104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32.725067</v>
      </c>
      <c r="F6" s="27" t="n">
        <v>135.92583</v>
      </c>
      <c r="G6" s="27" t="n">
        <v>39.632791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19.849655</v>
      </c>
      <c r="F7" s="27" t="n">
        <v>127.173302</v>
      </c>
      <c r="G7" s="27" t="n">
        <v>47.386509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221156</v>
      </c>
      <c r="F8" s="27" t="n">
        <v>1.250383</v>
      </c>
      <c r="G8" s="27" t="n">
        <v>1.062082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219.886749</v>
      </c>
      <c r="F9" s="27" t="n">
        <v>227.322433</v>
      </c>
      <c r="G9" s="27" t="n">
        <v>161.940831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39.395584</v>
      </c>
      <c r="F10" s="27" t="n">
        <v>143.993698</v>
      </c>
      <c r="G10" s="27" t="n">
        <v>98.650883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</v>
      </c>
      <c r="D11" s="27" t="n">
        <v>20.491</v>
      </c>
      <c r="E11" s="27" t="n">
        <v>13.209565</v>
      </c>
      <c r="F11" s="27" t="n">
        <v>13.374866</v>
      </c>
      <c r="G11" s="27" t="n">
        <v>2.899214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80.728355</v>
      </c>
      <c r="F12" s="27" t="n">
        <v>81.215951</v>
      </c>
      <c r="G12" s="27" t="n">
        <v>32.425935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2.919029</v>
      </c>
      <c r="F13" s="27" t="n">
        <v>33.762791</v>
      </c>
      <c r="G13" s="27" t="n">
        <v>6.677918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100.526237</v>
      </c>
      <c r="F14" s="27" t="n">
        <v>100.567986</v>
      </c>
      <c r="G14" s="27" t="n">
        <v>61.961835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4.38975</v>
      </c>
      <c r="F15" s="27" t="n">
        <v>24.794341</v>
      </c>
      <c r="G15" s="27" t="n">
        <v>0.093095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33.344025</v>
      </c>
      <c r="F16" s="27" t="n">
        <v>138.032913</v>
      </c>
      <c r="G16" s="27" t="n">
        <v>46.573236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934997558594</v>
      </c>
      <c r="D17" s="27" t="n">
        <v>70</v>
      </c>
      <c r="E17" s="27" t="n">
        <v>47.343136</v>
      </c>
      <c r="F17" s="27" t="n">
        <v>48.865456</v>
      </c>
      <c r="G17" s="27" t="n">
        <v>43.765929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9.353981</v>
      </c>
      <c r="F18" s="27" t="n">
        <v>9.61628</v>
      </c>
      <c r="G18" s="27" t="n">
        <v>4.310464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.300018310547</v>
      </c>
      <c r="D19" s="27" t="n">
        <v>13.532</v>
      </c>
      <c r="E19" s="27" t="n">
        <v>6.922678</v>
      </c>
      <c r="F19" s="27" t="n">
        <v>7.575906</v>
      </c>
      <c r="G19" s="27" t="n">
        <v>6.475183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8.300018310547</v>
      </c>
      <c r="D20" s="27" t="n">
        <v>31.336</v>
      </c>
      <c r="E20" s="27" t="n">
        <v>15.223176</v>
      </c>
      <c r="F20" s="27" t="n">
        <v>15.453308</v>
      </c>
      <c r="G20" s="27" t="n">
        <v>13.910493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699981689453</v>
      </c>
      <c r="D21" s="27" t="n">
        <v>58.007</v>
      </c>
      <c r="E21" s="27" t="n">
        <v>10.463126</v>
      </c>
      <c r="F21" s="27" t="n">
        <v>11.028804</v>
      </c>
      <c r="G21" s="27" t="n">
        <v>9.268917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7</v>
      </c>
      <c r="D22" s="27" t="n">
        <v>91.011</v>
      </c>
      <c r="E22" s="27" t="n">
        <v>26.186874</v>
      </c>
      <c r="F22" s="27" t="n">
        <v>26.862383</v>
      </c>
      <c r="G22" s="27" t="n">
        <v>15.747714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1.199996948242</v>
      </c>
      <c r="D23" s="27" t="n">
        <v>571.044</v>
      </c>
      <c r="E23" s="27" t="n">
        <v>163.29071</v>
      </c>
      <c r="F23" s="27" t="n">
        <v>165.001816</v>
      </c>
      <c r="G23" s="27" t="n">
        <v>121.697239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9.400024414063</v>
      </c>
      <c r="D24" s="27" t="n">
        <v>13.526</v>
      </c>
      <c r="E24" s="27" t="n">
        <v>10.811166</v>
      </c>
      <c r="F24" s="27" t="n">
        <v>11.154718</v>
      </c>
      <c r="G24" s="27" t="n">
        <v>8.563275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700012207031</v>
      </c>
      <c r="D25" s="27" t="n">
        <v>117.043</v>
      </c>
      <c r="E25" s="27" t="n">
        <v>12.679274</v>
      </c>
      <c r="F25" s="27" t="n">
        <v>13.122622</v>
      </c>
      <c r="G25" s="27" t="n">
        <v>12.915743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58.617188</v>
      </c>
      <c r="F26" s="27" t="n">
        <v>60.545593</v>
      </c>
      <c r="G26" s="27" t="n">
        <v>28.093802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7.299987792969</v>
      </c>
      <c r="D27" s="27" t="n">
        <v>175.268</v>
      </c>
      <c r="E27" s="27" t="n">
        <v>79.757912</v>
      </c>
      <c r="F27" s="27" t="n">
        <v>79.230614</v>
      </c>
      <c r="G27" s="27" t="n">
        <v>22.408236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4.677014</v>
      </c>
      <c r="F28" s="27" t="n">
        <v>4.82746</v>
      </c>
      <c r="G28" s="27" t="n">
        <v>4.022228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412355</v>
      </c>
      <c r="F29" s="27" t="n">
        <v>3.474008</v>
      </c>
      <c r="G29" s="27" t="n">
        <v>3.789989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52.700012207031</v>
      </c>
      <c r="D30" s="27" t="n">
        <v>491.143</v>
      </c>
      <c r="E30" s="27" t="n">
        <v>117.931267</v>
      </c>
      <c r="F30" s="27" t="n">
        <v>123.443932</v>
      </c>
      <c r="G30" s="27" t="n">
        <v>86.628235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51.422905</v>
      </c>
      <c r="F31" s="27" t="n">
        <v>59.294548</v>
      </c>
      <c r="G31" s="27" t="n">
        <v>28.117872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23.778614</v>
      </c>
      <c r="F32" s="27" t="n">
        <v>23.784006</v>
      </c>
      <c r="G32" s="27" t="n">
        <v>12.214111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26.965363</v>
      </c>
      <c r="F33" s="27" t="n">
        <v>131.818649</v>
      </c>
      <c r="G33" s="27" t="n">
        <v>68.761981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2.799987792969</v>
      </c>
      <c r="D34" s="27" t="n">
        <v>325.071</v>
      </c>
      <c r="E34" s="27" t="n">
        <v>122.040634</v>
      </c>
      <c r="F34" s="27" t="n">
        <v>131.455276</v>
      </c>
      <c r="G34" s="27" t="n">
        <v>69.99411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24.824043</v>
      </c>
      <c r="F35" s="27" t="n">
        <v>25.892307</v>
      </c>
      <c r="G35" s="27" t="n">
        <v>16.770191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13.673798</v>
      </c>
      <c r="F36" s="27" t="n">
        <v>118.272476</v>
      </c>
      <c r="G36" s="27" t="n">
        <v>81.590698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4.30987</v>
      </c>
      <c r="F37" s="27" t="n">
        <v>14.463114</v>
      </c>
      <c r="G37" s="27" t="n">
        <v>7.540608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4.200012207031</v>
      </c>
      <c r="D38" s="27" t="n">
        <v>140.08</v>
      </c>
      <c r="E38" s="27" t="n">
        <v>96.357452</v>
      </c>
      <c r="F38" s="27" t="n">
        <v>98.115967</v>
      </c>
      <c r="G38" s="27" t="n">
        <v>32.22695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0.5</v>
      </c>
      <c r="D39" s="27" t="n">
        <v>505.731</v>
      </c>
      <c r="E39" s="27" t="n">
        <v>202.280243</v>
      </c>
      <c r="F39" s="27" t="n">
        <v>207.350662</v>
      </c>
      <c r="G39" s="27" t="n">
        <v>123.602787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35.449043</v>
      </c>
      <c r="F40" s="27" t="n">
        <v>36.773338</v>
      </c>
      <c r="G40" s="27" t="n">
        <v>12.658995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8.578038</v>
      </c>
      <c r="F41" s="27" t="n">
        <v>8.705456</v>
      </c>
      <c r="G41" s="27" t="n">
        <v>4.940421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22.761761</v>
      </c>
      <c r="F42" s="27" t="n">
        <v>24.078876</v>
      </c>
      <c r="G42" s="27" t="n">
        <v>23.691857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700012207031</v>
      </c>
      <c r="D43" s="27" t="n">
        <v>20.344</v>
      </c>
      <c r="E43" s="27" t="n">
        <v>12.425244</v>
      </c>
      <c r="F43" s="27" t="n">
        <v>12.572642</v>
      </c>
      <c r="G43" s="27" t="n">
        <v>8.1732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77.931801</v>
      </c>
      <c r="F44" s="27" t="n">
        <v>78.983019</v>
      </c>
      <c r="G44" s="27" t="n">
        <v>33.098985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49.238953</v>
      </c>
      <c r="F45" s="27" t="n">
        <v>151.8983</v>
      </c>
      <c r="G45" s="27" t="n">
        <v>96.588786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400024414063</v>
      </c>
      <c r="D46" s="27" t="n">
        <v>35.041</v>
      </c>
      <c r="E46" s="27" t="n">
        <v>22.22109</v>
      </c>
      <c r="F46" s="27" t="n">
        <v>24.735172</v>
      </c>
      <c r="G46" s="27" t="n">
        <v>15.846701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102.777847</v>
      </c>
      <c r="F47" s="27" t="n">
        <v>103.51741</v>
      </c>
      <c r="G47" s="27" t="n">
        <v>46.982192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9.475323</v>
      </c>
      <c r="F48" s="27" t="n">
        <v>39.912162</v>
      </c>
      <c r="G48" s="27" t="n">
        <v>16.510031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32.529705</v>
      </c>
      <c r="F49" s="27" t="n">
        <v>33.338627</v>
      </c>
      <c r="G49" s="27" t="n">
        <v>35.854337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3.076641</v>
      </c>
      <c r="F50" s="27" t="n">
        <v>3.27336</v>
      </c>
      <c r="G50" s="27" t="n">
        <v>0.330638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600006103516</v>
      </c>
      <c r="D51" s="27" t="n">
        <v>48.16</v>
      </c>
      <c r="E51" s="27" t="n">
        <v>8.771746</v>
      </c>
      <c r="F51" s="27" t="n">
        <v>9.947132</v>
      </c>
      <c r="G51" s="27" t="n">
        <v>4.129916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3.800018310547</v>
      </c>
      <c r="D52" s="27" t="n">
        <v>18.669</v>
      </c>
      <c r="E52" s="27" t="n">
        <v>16.589622</v>
      </c>
      <c r="F52" s="27" t="n">
        <v>16.75863</v>
      </c>
      <c r="G52" s="27" t="n">
        <v>7.046369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399993896484</v>
      </c>
      <c r="D53" s="36" t="n">
        <v>105.373</v>
      </c>
      <c r="E53" s="36" t="n">
        <v>69.133934</v>
      </c>
      <c r="F53" s="36" t="n">
        <v>69.772065</v>
      </c>
      <c r="G53" s="36" t="n">
        <v>29.500266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835698030433</v>
      </c>
      <c r="D54" s="40" t="n">
        <f aca="false">SUM(D5:D53)</f>
        <v>8034.224</v>
      </c>
      <c r="E54" s="40" t="n">
        <f aca="false">SUM(E5:E53)</f>
        <v>2981.832485</v>
      </c>
      <c r="F54" s="40" t="n">
        <f aca="false">SUM(F5:F53)</f>
        <v>3077.467188</v>
      </c>
      <c r="G54" s="40" t="n">
        <f aca="false">SUM(G5:G53)</f>
        <v>1681.041882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3T10:22:37Z</dcterms:created>
  <dc:creator>dnaAdmin</dc:creator>
  <dc:description/>
  <dc:language>en-US</dc:language>
  <cp:lastModifiedBy>dnaAdmin</cp:lastModifiedBy>
  <dcterms:modified xsi:type="dcterms:W3CDTF">2024-08-03T10:22:38Z</dcterms:modified>
  <cp:revision>0</cp:revision>
  <dc:subject/>
  <dc:title/>
</cp:coreProperties>
</file>