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96.300018310547</v>
      </c>
      <c r="D5" s="19" t="n">
        <v>166.967</v>
      </c>
      <c r="E5" s="19" t="n">
        <v>54.142292</v>
      </c>
      <c r="F5" s="19" t="n">
        <v>53.924702</v>
      </c>
      <c r="G5" s="19" t="n">
        <v>47.63076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71.599975585938</v>
      </c>
      <c r="D6" s="27" t="n">
        <v>327.982</v>
      </c>
      <c r="E6" s="27" t="n">
        <v>248.801239</v>
      </c>
      <c r="F6" s="27" t="n">
        <v>247.701385</v>
      </c>
      <c r="G6" s="27" t="n">
        <v>53.59521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23.399993896484</v>
      </c>
      <c r="D7" s="27" t="n">
        <v>146.57</v>
      </c>
      <c r="E7" s="27" t="n">
        <v>135.780853</v>
      </c>
      <c r="F7" s="27" t="n">
        <v>135.543793</v>
      </c>
      <c r="G7" s="27" t="n">
        <v>61.18463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28.600036621094</v>
      </c>
      <c r="D8" s="27" t="n">
        <v>1.637</v>
      </c>
      <c r="E8" s="27" t="n">
        <v>1.551899</v>
      </c>
      <c r="F8" s="27" t="n">
        <v>1.555007</v>
      </c>
      <c r="G8" s="27" t="n">
        <v>1.5318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0.800003051758</v>
      </c>
      <c r="D9" s="27" t="n">
        <v>920.233</v>
      </c>
      <c r="E9" s="27" t="n">
        <v>232.079971</v>
      </c>
      <c r="F9" s="27" t="n">
        <v>229.61911</v>
      </c>
      <c r="G9" s="27" t="n">
        <v>187.1649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3.700012207031</v>
      </c>
      <c r="D10" s="27" t="n">
        <v>823.4</v>
      </c>
      <c r="E10" s="27" t="n">
        <v>163.866211</v>
      </c>
      <c r="F10" s="27" t="n">
        <v>163.213501</v>
      </c>
      <c r="G10" s="27" t="n">
        <v>126.35607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45.899993896484</v>
      </c>
      <c r="D11" s="27" t="n">
        <v>20.491</v>
      </c>
      <c r="E11" s="27" t="n">
        <v>10.807508</v>
      </c>
      <c r="F11" s="27" t="n">
        <v>10.874207</v>
      </c>
      <c r="G11" s="27" t="n">
        <v>5.99519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31.700012207031</v>
      </c>
      <c r="D12" s="27" t="n">
        <v>281.259</v>
      </c>
      <c r="E12" s="27" t="n">
        <v>114.556114</v>
      </c>
      <c r="F12" s="27" t="n">
        <v>113.924019</v>
      </c>
      <c r="G12" s="27" t="n">
        <v>40.08671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1</v>
      </c>
      <c r="D13" s="27" t="n">
        <v>61.142</v>
      </c>
      <c r="E13" s="27" t="n">
        <v>53.968964</v>
      </c>
      <c r="F13" s="27" t="n">
        <v>53.516911</v>
      </c>
      <c r="G13" s="27" t="n">
        <v>15.502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43.200012207031</v>
      </c>
      <c r="D14" s="27" t="n">
        <v>156.465</v>
      </c>
      <c r="E14" s="27" t="n">
        <v>84.773689</v>
      </c>
      <c r="F14" s="27" t="n">
        <v>84.59491</v>
      </c>
      <c r="G14" s="27" t="n">
        <v>79.44953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15.700012207031</v>
      </c>
      <c r="D15" s="27" t="n">
        <v>39.476</v>
      </c>
      <c r="E15" s="27" t="n">
        <v>27.238934</v>
      </c>
      <c r="F15" s="27" t="n">
        <v>26.991312</v>
      </c>
      <c r="G15" s="27" t="n">
        <v>4.14554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30</v>
      </c>
      <c r="D16" s="27" t="n">
        <v>228.704</v>
      </c>
      <c r="E16" s="27" t="n">
        <v>113.928925</v>
      </c>
      <c r="F16" s="27" t="n">
        <v>113.507515</v>
      </c>
      <c r="G16" s="27" t="n">
        <v>74.73731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8.824996948242</v>
      </c>
      <c r="D17" s="27" t="n">
        <v>70</v>
      </c>
      <c r="E17" s="27" t="n">
        <v>33.591934</v>
      </c>
      <c r="F17" s="27" t="n">
        <v>33.935585</v>
      </c>
      <c r="G17" s="27" t="n">
        <v>38.81824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28.899993896484</v>
      </c>
      <c r="D18" s="27" t="n">
        <v>40.181</v>
      </c>
      <c r="E18" s="27" t="n">
        <v>7.290199</v>
      </c>
      <c r="F18" s="27" t="n">
        <v>7.246129</v>
      </c>
      <c r="G18" s="27" t="n">
        <v>4.6025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4.699996948242</v>
      </c>
      <c r="D19" s="27" t="n">
        <v>13.532</v>
      </c>
      <c r="E19" s="27" t="n">
        <v>6.142186</v>
      </c>
      <c r="F19" s="27" t="n">
        <v>6.091298</v>
      </c>
      <c r="G19" s="27" t="n">
        <v>6.58404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43.600006103516</v>
      </c>
      <c r="D20" s="27" t="n">
        <v>31.336</v>
      </c>
      <c r="E20" s="27" t="n">
        <v>10.630728</v>
      </c>
      <c r="F20" s="27" t="n">
        <v>10.803511</v>
      </c>
      <c r="G20" s="27" t="n">
        <v>26.33116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94.0999984741211</v>
      </c>
      <c r="D21" s="27" t="n">
        <v>58.007</v>
      </c>
      <c r="E21" s="27" t="n">
        <v>9.586693</v>
      </c>
      <c r="F21" s="27" t="n">
        <v>9.503601</v>
      </c>
      <c r="G21" s="27" t="n">
        <v>9.70627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7.199996948242</v>
      </c>
      <c r="D22" s="27" t="n">
        <v>91.011</v>
      </c>
      <c r="E22" s="27" t="n">
        <v>25.985113</v>
      </c>
      <c r="F22" s="27" t="n">
        <v>25.693018</v>
      </c>
      <c r="G22" s="27" t="n">
        <v>14.76760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05.199996948242</v>
      </c>
      <c r="D23" s="27" t="n">
        <v>571.044</v>
      </c>
      <c r="E23" s="27" t="n">
        <v>177.457901</v>
      </c>
      <c r="F23" s="27" t="n">
        <v>187.571533</v>
      </c>
      <c r="G23" s="27" t="n">
        <v>127.7024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09.899993896484</v>
      </c>
      <c r="D24" s="27" t="n">
        <v>13.526</v>
      </c>
      <c r="E24" s="27" t="n">
        <v>9.519391</v>
      </c>
      <c r="F24" s="27" t="n">
        <v>9.435938</v>
      </c>
      <c r="G24" s="27" t="n">
        <v>9.71596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40.200012207031</v>
      </c>
      <c r="D25" s="27" t="n">
        <v>117.043</v>
      </c>
      <c r="E25" s="27" t="n">
        <v>10.29157</v>
      </c>
      <c r="F25" s="27" t="n">
        <v>10.237695</v>
      </c>
      <c r="G25" s="27" t="n">
        <v>13.41435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05.700012207031</v>
      </c>
      <c r="D26" s="32" t="n">
        <v>128.658</v>
      </c>
      <c r="E26" s="27" t="n">
        <v>75.77047</v>
      </c>
      <c r="F26" s="27" t="n">
        <v>75.062996</v>
      </c>
      <c r="G26" s="27" t="n">
        <v>46.47687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53.5</v>
      </c>
      <c r="D27" s="27" t="n">
        <v>175.268</v>
      </c>
      <c r="E27" s="27" t="n">
        <v>97.197334</v>
      </c>
      <c r="F27" s="27" t="n">
        <v>96.69455</v>
      </c>
      <c r="G27" s="27" t="n">
        <v>41.22824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.100006103516</v>
      </c>
      <c r="D28" s="27" t="n">
        <v>6.374</v>
      </c>
      <c r="E28" s="27" t="n">
        <v>1.819874</v>
      </c>
      <c r="F28" s="27" t="n">
        <v>1.871558</v>
      </c>
      <c r="G28" s="27" t="n">
        <v>5.71994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6</v>
      </c>
      <c r="D29" s="27" t="n">
        <v>4.136</v>
      </c>
      <c r="E29" s="27" t="n">
        <v>2.555915</v>
      </c>
      <c r="F29" s="27" t="n">
        <v>2.576255</v>
      </c>
      <c r="G29" s="27" t="n">
        <v>3.91728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6.100006103516</v>
      </c>
      <c r="D30" s="27" t="n">
        <v>491.143</v>
      </c>
      <c r="E30" s="27" t="n">
        <v>107.688217</v>
      </c>
      <c r="F30" s="27" t="n">
        <v>107.310013</v>
      </c>
      <c r="G30" s="27" t="n">
        <v>93.61449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0.5</v>
      </c>
      <c r="D31" s="27" t="n">
        <v>162.548</v>
      </c>
      <c r="E31" s="27" t="n">
        <v>33.870037</v>
      </c>
      <c r="F31" s="27" t="n">
        <v>33.911003</v>
      </c>
      <c r="G31" s="27" t="n">
        <v>36.75810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71.600006103516</v>
      </c>
      <c r="D32" s="27" t="n">
        <v>30.169</v>
      </c>
      <c r="E32" s="27" t="n">
        <v>18.099245</v>
      </c>
      <c r="F32" s="27" t="n">
        <v>17.865139</v>
      </c>
      <c r="G32" s="27" t="n">
        <v>15.97874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700012207031</v>
      </c>
      <c r="D33" s="27" t="n">
        <v>344.795</v>
      </c>
      <c r="E33" s="27" t="n">
        <v>98.221031</v>
      </c>
      <c r="F33" s="27" t="n">
        <v>98.277481</v>
      </c>
      <c r="G33" s="27" t="n">
        <v>64.16411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10.100006103516</v>
      </c>
      <c r="D34" s="27" t="n">
        <v>325.071</v>
      </c>
      <c r="E34" s="27" t="n">
        <v>104.170967</v>
      </c>
      <c r="F34" s="27" t="n">
        <v>103.591621</v>
      </c>
      <c r="G34" s="27" t="n">
        <v>83.72311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25.600006103516</v>
      </c>
      <c r="D35" s="27" t="n">
        <v>53.891</v>
      </c>
      <c r="E35" s="27" t="n">
        <v>11.66313</v>
      </c>
      <c r="F35" s="27" t="n">
        <v>11.654449</v>
      </c>
      <c r="G35" s="27" t="n">
        <v>28.0312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3.300003051758</v>
      </c>
      <c r="D36" s="27" t="n">
        <v>247.138</v>
      </c>
      <c r="E36" s="27" t="n">
        <v>73.62191</v>
      </c>
      <c r="F36" s="27" t="n">
        <v>73.737091</v>
      </c>
      <c r="G36" s="27" t="n">
        <v>78.56606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1</v>
      </c>
      <c r="D37" s="27" t="n">
        <v>33.356</v>
      </c>
      <c r="E37" s="27" t="n">
        <v>10.020025</v>
      </c>
      <c r="F37" s="27" t="n">
        <v>10.139591</v>
      </c>
      <c r="G37" s="27" t="n">
        <v>6.64642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44.900009155273</v>
      </c>
      <c r="D38" s="27" t="n">
        <v>140.08</v>
      </c>
      <c r="E38" s="27" t="n">
        <v>84.178291</v>
      </c>
      <c r="F38" s="27" t="n">
        <v>84.226949</v>
      </c>
      <c r="G38" s="27" t="n">
        <v>35.49199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17.100006103516</v>
      </c>
      <c r="D39" s="27" t="n">
        <v>505.731</v>
      </c>
      <c r="E39" s="27" t="n">
        <v>169.241638</v>
      </c>
      <c r="F39" s="27" t="n">
        <v>168.857285</v>
      </c>
      <c r="G39" s="27" t="n">
        <v>162.6813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6.199996948242</v>
      </c>
      <c r="D40" s="27" t="n">
        <v>145.987</v>
      </c>
      <c r="E40" s="27" t="n">
        <v>31.576048</v>
      </c>
      <c r="F40" s="27" t="n">
        <v>31.082869</v>
      </c>
      <c r="G40" s="27" t="n">
        <v>16.50268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7.300003051758</v>
      </c>
      <c r="D41" s="27" t="n">
        <v>16.922</v>
      </c>
      <c r="E41" s="27" t="n">
        <v>7.36607</v>
      </c>
      <c r="F41" s="27" t="n">
        <v>7.522194</v>
      </c>
      <c r="G41" s="27" t="n">
        <v>5.5415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26.700012207031</v>
      </c>
      <c r="D42" s="27" t="n">
        <v>58.768</v>
      </c>
      <c r="E42" s="27" t="n">
        <v>42.472122</v>
      </c>
      <c r="F42" s="27" t="n">
        <v>43.075386</v>
      </c>
      <c r="G42" s="27" t="n">
        <v>32.49454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96</v>
      </c>
      <c r="D43" s="27" t="n">
        <v>20.344</v>
      </c>
      <c r="E43" s="27" t="n">
        <v>17.349348</v>
      </c>
      <c r="F43" s="27" t="n">
        <v>17.11397</v>
      </c>
      <c r="G43" s="27" t="n">
        <v>18.24159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93.099975585938</v>
      </c>
      <c r="D44" s="27" t="n">
        <v>214.596</v>
      </c>
      <c r="E44" s="27" t="n">
        <v>165.277634</v>
      </c>
      <c r="F44" s="27" t="n">
        <v>163.870911</v>
      </c>
      <c r="G44" s="27" t="n">
        <v>53.97292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75.200012207031</v>
      </c>
      <c r="D45" s="27" t="n">
        <v>185.604</v>
      </c>
      <c r="E45" s="27" t="n">
        <v>178.939041</v>
      </c>
      <c r="F45" s="27" t="n">
        <v>178.245636</v>
      </c>
      <c r="G45" s="27" t="n">
        <v>102.96893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04.299987792969</v>
      </c>
      <c r="D46" s="27" t="n">
        <v>35.041</v>
      </c>
      <c r="E46" s="27" t="n">
        <v>35.143723</v>
      </c>
      <c r="F46" s="27" t="n">
        <v>35.246826</v>
      </c>
      <c r="G46" s="27" t="n">
        <v>28.96987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4.700012207031</v>
      </c>
      <c r="D47" s="27" t="n">
        <v>134.598</v>
      </c>
      <c r="E47" s="27" t="n">
        <v>115.024391</v>
      </c>
      <c r="F47" s="27" t="n">
        <v>114.073151</v>
      </c>
      <c r="G47" s="27" t="n">
        <v>58.3763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65.600036621094</v>
      </c>
      <c r="D48" s="27" t="n">
        <v>100.911</v>
      </c>
      <c r="E48" s="27" t="n">
        <v>85.011932</v>
      </c>
      <c r="F48" s="27" t="n">
        <v>84.366959</v>
      </c>
      <c r="G48" s="27" t="n">
        <v>28.65506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29.599975585938</v>
      </c>
      <c r="D49" s="27" t="n">
        <v>57.8</v>
      </c>
      <c r="E49" s="27" t="n">
        <v>45.208801</v>
      </c>
      <c r="F49" s="27" t="n">
        <v>45.948456</v>
      </c>
      <c r="G49" s="27" t="n">
        <v>36.14771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67.700012207031</v>
      </c>
      <c r="D50" s="27" t="n">
        <v>63.087</v>
      </c>
      <c r="E50" s="27" t="n">
        <v>3.362807</v>
      </c>
      <c r="F50" s="27" t="n">
        <v>3.21927</v>
      </c>
      <c r="G50" s="27" t="n">
        <v>0.4434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88.199981689453</v>
      </c>
      <c r="D51" s="27" t="n">
        <v>48.16</v>
      </c>
      <c r="E51" s="27" t="n">
        <v>26.623228</v>
      </c>
      <c r="F51" s="27" t="n">
        <v>26.369576</v>
      </c>
      <c r="G51" s="27" t="n">
        <v>1.60326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8.100006103516</v>
      </c>
      <c r="D52" s="27" t="n">
        <v>18.669</v>
      </c>
      <c r="E52" s="27" t="n">
        <v>14.363451</v>
      </c>
      <c r="F52" s="27" t="n">
        <v>14.413246</v>
      </c>
      <c r="G52" s="27" t="n">
        <v>6.28589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2.100006103516</v>
      </c>
      <c r="D53" s="36" t="n">
        <v>105.373</v>
      </c>
      <c r="E53" s="36" t="n">
        <v>70.807747</v>
      </c>
      <c r="F53" s="36" t="n">
        <v>70.729675</v>
      </c>
      <c r="G53" s="36" t="n">
        <v>29.69730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48.684186818648</v>
      </c>
      <c r="D54" s="40" t="n">
        <f aca="false">SUM(D5:D53)</f>
        <v>8034.224</v>
      </c>
      <c r="E54" s="40" t="n">
        <f aca="false">SUM(E5:E53)</f>
        <v>3258.636741</v>
      </c>
      <c r="F54" s="40" t="n">
        <f aca="false">SUM(F5:F53)</f>
        <v>3256.538786</v>
      </c>
      <c r="G54" s="40" t="n">
        <f aca="false">SUM(G5:G53)</f>
        <v>2071.92177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22:35Z</dcterms:created>
  <dc:creator>dnaAdmin</dc:creator>
  <dc:description/>
  <dc:language>en-US</dc:language>
  <cp:lastModifiedBy>dnaAdmin</cp:lastModifiedBy>
  <dcterms:modified xsi:type="dcterms:W3CDTF">2025-03-03T11:22:37Z</dcterms:modified>
  <cp:revision>0</cp:revision>
  <dc:subject/>
  <dc:title/>
</cp:coreProperties>
</file>