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0.800018310547</v>
      </c>
      <c r="D5" s="19" t="n">
        <v>166.967</v>
      </c>
      <c r="E5" s="19" t="n">
        <v>49.787487</v>
      </c>
      <c r="F5" s="19" t="n">
        <v>45.435642</v>
      </c>
      <c r="G5" s="19" t="n">
        <v>32.48264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2.900024414063</v>
      </c>
      <c r="D6" s="27" t="n">
        <v>327.982</v>
      </c>
      <c r="E6" s="27" t="n">
        <v>237.882782</v>
      </c>
      <c r="F6" s="27" t="n">
        <v>218.936661</v>
      </c>
      <c r="G6" s="27" t="n">
        <v>42.3956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6.100006103516</v>
      </c>
      <c r="D7" s="27" t="n">
        <v>146.57</v>
      </c>
      <c r="E7" s="27" t="n">
        <v>130.678558</v>
      </c>
      <c r="F7" s="27" t="n">
        <v>131.621857</v>
      </c>
      <c r="G7" s="27" t="n">
        <v>44.96976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1.100036621094</v>
      </c>
      <c r="D8" s="27" t="n">
        <v>1.637</v>
      </c>
      <c r="E8" s="27" t="n">
        <v>1.529088</v>
      </c>
      <c r="F8" s="27" t="n">
        <v>1.538701</v>
      </c>
      <c r="G8" s="27" t="n">
        <v>1.49228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3.800003051758</v>
      </c>
      <c r="D9" s="27" t="n">
        <v>920.233</v>
      </c>
      <c r="E9" s="27" t="n">
        <v>221.272659</v>
      </c>
      <c r="F9" s="27" t="n">
        <v>217.719299</v>
      </c>
      <c r="G9" s="27" t="n">
        <v>169.00151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6.5</v>
      </c>
      <c r="D10" s="27" t="n">
        <v>823.4</v>
      </c>
      <c r="E10" s="27" t="n">
        <v>157.037323</v>
      </c>
      <c r="F10" s="27" t="n">
        <v>140.83519</v>
      </c>
      <c r="G10" s="27" t="n">
        <v>102.73760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16.800018310547</v>
      </c>
      <c r="D11" s="27" t="n">
        <v>20.491</v>
      </c>
      <c r="E11" s="27" t="n">
        <v>10.973969</v>
      </c>
      <c r="F11" s="27" t="n">
        <v>10.368849</v>
      </c>
      <c r="G11" s="27" t="n">
        <v>3.91641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4.600006103516</v>
      </c>
      <c r="D12" s="27" t="n">
        <v>281.259</v>
      </c>
      <c r="E12" s="27" t="n">
        <v>110.619247</v>
      </c>
      <c r="F12" s="27" t="n">
        <v>105.165497</v>
      </c>
      <c r="G12" s="27" t="n">
        <v>34.32811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1.400024414063</v>
      </c>
      <c r="D13" s="27" t="n">
        <v>61.142</v>
      </c>
      <c r="E13" s="27" t="n">
        <v>53.655331</v>
      </c>
      <c r="F13" s="27" t="n">
        <v>53.971294</v>
      </c>
      <c r="G13" s="27" t="n">
        <v>10.75161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6.700012207031</v>
      </c>
      <c r="D14" s="27" t="n">
        <v>156.465</v>
      </c>
      <c r="E14" s="27" t="n">
        <v>76.634094</v>
      </c>
      <c r="F14" s="27" t="n">
        <v>61.018925</v>
      </c>
      <c r="G14" s="27" t="n">
        <v>69.33566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0.700012207031</v>
      </c>
      <c r="D15" s="27" t="n">
        <v>39.476</v>
      </c>
      <c r="E15" s="27" t="n">
        <v>26.188242</v>
      </c>
      <c r="F15" s="27" t="n">
        <v>23.902966</v>
      </c>
      <c r="G15" s="27" t="n">
        <v>1.87685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06.700012207031</v>
      </c>
      <c r="D16" s="27" t="n">
        <v>228.704</v>
      </c>
      <c r="E16" s="27" t="n">
        <v>111.12635</v>
      </c>
      <c r="F16" s="27" t="n">
        <v>101.044479</v>
      </c>
      <c r="G16" s="27" t="n">
        <v>51.437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2.994995117188</v>
      </c>
      <c r="D17" s="27" t="n">
        <v>70</v>
      </c>
      <c r="E17" s="27" t="n">
        <v>34.673328</v>
      </c>
      <c r="F17" s="27" t="n">
        <v>34.788097</v>
      </c>
      <c r="G17" s="27" t="n">
        <v>32.2937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6.199996948242</v>
      </c>
      <c r="D18" s="27" t="n">
        <v>40.181</v>
      </c>
      <c r="E18" s="27" t="n">
        <v>7.169279</v>
      </c>
      <c r="F18" s="27" t="n">
        <v>7.139864</v>
      </c>
      <c r="G18" s="27" t="n">
        <v>4.1181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4.400009155273</v>
      </c>
      <c r="D19" s="27" t="n">
        <v>13.532</v>
      </c>
      <c r="E19" s="27" t="n">
        <v>5.888536</v>
      </c>
      <c r="F19" s="27" t="n">
        <v>5.795481</v>
      </c>
      <c r="G19" s="27" t="n">
        <v>6.04289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404167</v>
      </c>
      <c r="F20" s="27" t="n">
        <v>10.269529</v>
      </c>
      <c r="G20" s="27" t="n">
        <v>12.0779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3.6999969482422</v>
      </c>
      <c r="D21" s="27" t="n">
        <v>58.007</v>
      </c>
      <c r="E21" s="27" t="n">
        <v>9.262121</v>
      </c>
      <c r="F21" s="27" t="n">
        <v>9.146989</v>
      </c>
      <c r="G21" s="27" t="n">
        <v>8.4792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18.300003051758</v>
      </c>
      <c r="D22" s="27" t="n">
        <v>91.011</v>
      </c>
      <c r="E22" s="27" t="n">
        <v>24.834179</v>
      </c>
      <c r="F22" s="27" t="n">
        <v>24.535427</v>
      </c>
      <c r="G22" s="27" t="n">
        <v>13.96607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4.910522</v>
      </c>
      <c r="F23" s="27" t="n">
        <v>183.223036</v>
      </c>
      <c r="G23" s="27" t="n">
        <v>122.96706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5.5</v>
      </c>
      <c r="D24" s="27" t="n">
        <v>13.526</v>
      </c>
      <c r="E24" s="27" t="n">
        <v>9.169341</v>
      </c>
      <c r="F24" s="27" t="n">
        <v>9.06563</v>
      </c>
      <c r="G24" s="27" t="n">
        <v>7.2997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36429</v>
      </c>
      <c r="F25" s="27" t="n">
        <v>9.952106</v>
      </c>
      <c r="G25" s="27" t="n">
        <v>10.05435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1.519722</v>
      </c>
      <c r="F26" s="27" t="n">
        <v>66.197754</v>
      </c>
      <c r="G26" s="27" t="n">
        <v>40.23249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700012207031</v>
      </c>
      <c r="D27" s="27" t="n">
        <v>175.268</v>
      </c>
      <c r="E27" s="27" t="n">
        <v>94.117256</v>
      </c>
      <c r="F27" s="27" t="n">
        <v>89.853012</v>
      </c>
      <c r="G27" s="27" t="n">
        <v>33.61582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30175</v>
      </c>
      <c r="F28" s="27" t="n">
        <v>1.981185</v>
      </c>
      <c r="G28" s="27" t="n">
        <v>3.50562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49636</v>
      </c>
      <c r="F29" s="27" t="n">
        <v>2.529952</v>
      </c>
      <c r="G29" s="27" t="n">
        <v>3.2267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6.000076</v>
      </c>
      <c r="F30" s="27" t="n">
        <v>103.913454</v>
      </c>
      <c r="G30" s="27" t="n">
        <v>83.95863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816654</v>
      </c>
      <c r="F31" s="27" t="n">
        <v>30.040895</v>
      </c>
      <c r="G31" s="27" t="n">
        <v>27.621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7.025951</v>
      </c>
      <c r="F32" s="27" t="n">
        <v>15.903684</v>
      </c>
      <c r="G32" s="27" t="n">
        <v>12.65092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116486</v>
      </c>
      <c r="F33" s="27" t="n">
        <v>96.12999</v>
      </c>
      <c r="G33" s="27" t="n">
        <v>58.36917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324921</v>
      </c>
      <c r="F34" s="27" t="n">
        <v>96.222168</v>
      </c>
      <c r="G34" s="27" t="n">
        <v>69.17540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4462</v>
      </c>
      <c r="F35" s="27" t="n">
        <v>11.195859</v>
      </c>
      <c r="G35" s="27" t="n">
        <v>12.2204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661545</v>
      </c>
      <c r="F36" s="27" t="n">
        <v>70.722153</v>
      </c>
      <c r="G36" s="27" t="n">
        <v>72.6401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92.600006103516</v>
      </c>
      <c r="D37" s="27" t="n">
        <v>33.356</v>
      </c>
      <c r="E37" s="27" t="n">
        <v>10.518548</v>
      </c>
      <c r="F37" s="27" t="n">
        <v>10.581093</v>
      </c>
      <c r="G37" s="27" t="n">
        <v>5.33770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096054</v>
      </c>
      <c r="F38" s="27" t="n">
        <v>79.901085</v>
      </c>
      <c r="G38" s="27" t="n">
        <v>26.71612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56929</v>
      </c>
      <c r="F39" s="27" t="n">
        <v>165.912476</v>
      </c>
      <c r="G39" s="27" t="n">
        <v>128.07433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5</v>
      </c>
      <c r="D40" s="27" t="n">
        <v>145.987</v>
      </c>
      <c r="E40" s="27" t="n">
        <v>29.341204</v>
      </c>
      <c r="F40" s="27" t="n">
        <v>28.330845</v>
      </c>
      <c r="G40" s="27" t="n">
        <v>12.61412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1.800003051758</v>
      </c>
      <c r="D41" s="27" t="n">
        <v>16.922</v>
      </c>
      <c r="E41" s="27" t="n">
        <v>8.178472</v>
      </c>
      <c r="F41" s="27" t="n">
        <v>8.28457</v>
      </c>
      <c r="G41" s="27" t="n">
        <v>4.0695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5.100006103516</v>
      </c>
      <c r="D42" s="27" t="n">
        <v>58.768</v>
      </c>
      <c r="E42" s="27" t="n">
        <v>43.468811</v>
      </c>
      <c r="F42" s="27" t="n">
        <v>38.449066</v>
      </c>
      <c r="G42" s="27" t="n">
        <v>27.1909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799987792969</v>
      </c>
      <c r="D43" s="27" t="n">
        <v>20.344</v>
      </c>
      <c r="E43" s="27" t="n">
        <v>16.709093</v>
      </c>
      <c r="F43" s="27" t="n">
        <v>19.828346</v>
      </c>
      <c r="G43" s="27" t="n">
        <v>15.6391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0.399963378906</v>
      </c>
      <c r="D44" s="27" t="n">
        <v>214.596</v>
      </c>
      <c r="E44" s="27" t="n">
        <v>157.520523</v>
      </c>
      <c r="F44" s="27" t="n">
        <v>145.730942</v>
      </c>
      <c r="G44" s="27" t="n">
        <v>48.8656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399993896484</v>
      </c>
      <c r="D45" s="27" t="n">
        <v>185.604</v>
      </c>
      <c r="E45" s="27" t="n">
        <v>178.071716</v>
      </c>
      <c r="F45" s="27" t="n">
        <v>183.698822</v>
      </c>
      <c r="G45" s="27" t="n">
        <v>89.7421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7.400024414063</v>
      </c>
      <c r="D46" s="27" t="n">
        <v>35.041</v>
      </c>
      <c r="E46" s="27" t="n">
        <v>35.221016</v>
      </c>
      <c r="F46" s="27" t="n">
        <v>35.402164</v>
      </c>
      <c r="G46" s="27" t="n">
        <v>27.54648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400024414063</v>
      </c>
      <c r="D47" s="27" t="n">
        <v>134.598</v>
      </c>
      <c r="E47" s="27" t="n">
        <v>110.057808</v>
      </c>
      <c r="F47" s="27" t="n">
        <v>113.707764</v>
      </c>
      <c r="G47" s="27" t="n">
        <v>50.1654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1.400024414063</v>
      </c>
      <c r="D48" s="27" t="n">
        <v>100.911</v>
      </c>
      <c r="E48" s="27" t="n">
        <v>81.909546</v>
      </c>
      <c r="F48" s="27" t="n">
        <v>76.135635</v>
      </c>
      <c r="G48" s="27" t="n">
        <v>21.02747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9.900024414063</v>
      </c>
      <c r="D49" s="27" t="n">
        <v>57.8</v>
      </c>
      <c r="E49" s="27" t="n">
        <v>48.830002</v>
      </c>
      <c r="F49" s="27" t="n">
        <v>48.860001</v>
      </c>
      <c r="G49" s="27" t="n">
        <v>35.182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8.600006103516</v>
      </c>
      <c r="D50" s="27" t="n">
        <v>63.087</v>
      </c>
      <c r="E50" s="27" t="n">
        <v>3.155085</v>
      </c>
      <c r="F50" s="27" t="n">
        <v>3.137669</v>
      </c>
      <c r="G50" s="27" t="n">
        <v>0.0799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9.899993896484</v>
      </c>
      <c r="D51" s="27" t="n">
        <v>48.16</v>
      </c>
      <c r="E51" s="27" t="n">
        <v>23.006989</v>
      </c>
      <c r="F51" s="27" t="n">
        <v>19.84486</v>
      </c>
      <c r="G51" s="27" t="n">
        <v>1.3095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49262</v>
      </c>
      <c r="F52" s="27" t="n">
        <v>14.46461</v>
      </c>
      <c r="G52" s="27" t="n">
        <v>5.51029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8.100006103516</v>
      </c>
      <c r="D53" s="36" t="n">
        <v>105.373</v>
      </c>
      <c r="E53" s="36" t="n">
        <v>68.204575</v>
      </c>
      <c r="F53" s="36" t="n">
        <v>63.64072</v>
      </c>
      <c r="G53" s="36" t="n">
        <v>20.89959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489700473085</v>
      </c>
      <c r="D54" s="40" t="n">
        <f aca="false">SUM(D5:D53)</f>
        <v>8034.224</v>
      </c>
      <c r="E54" s="40" t="n">
        <f aca="false">SUM(E5:E53)</f>
        <v>3175.748068</v>
      </c>
      <c r="F54" s="40" t="n">
        <f aca="false">SUM(F5:F53)</f>
        <v>3046.076293</v>
      </c>
      <c r="G54" s="40" t="n">
        <f aca="false">SUM(G5:G53)</f>
        <v>1719.21277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22:49Z</dcterms:created>
  <dc:creator>dnaAdmin</dc:creator>
  <dc:description/>
  <dc:language>en-US</dc:language>
  <cp:lastModifiedBy>dnaAdmin</cp:lastModifiedBy>
  <dcterms:modified xsi:type="dcterms:W3CDTF">2025-02-03T11:22:51Z</dcterms:modified>
  <cp:revision>0</cp:revision>
  <dc:subject/>
  <dc:title/>
</cp:coreProperties>
</file>