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6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603024</v>
      </c>
      <c r="F5" s="19" t="n">
        <v>43.645428</v>
      </c>
      <c r="G5" s="19" t="n">
        <v>24.48222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2.804764</v>
      </c>
      <c r="F6" s="27" t="n">
        <v>183.15324</v>
      </c>
      <c r="G6" s="27" t="n">
        <v>36.31210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899993896484</v>
      </c>
      <c r="D7" s="27" t="n">
        <v>146.57</v>
      </c>
      <c r="E7" s="27" t="n">
        <v>121.697624</v>
      </c>
      <c r="F7" s="27" t="n">
        <v>122.204844</v>
      </c>
      <c r="G7" s="27" t="n">
        <v>39.75291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500030517578</v>
      </c>
      <c r="D8" s="27" t="n">
        <v>1.637</v>
      </c>
      <c r="E8" s="27" t="n">
        <v>1.320022</v>
      </c>
      <c r="F8" s="27" t="n">
        <v>1.330994</v>
      </c>
      <c r="G8" s="27" t="n">
        <v>0.97984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8.68428</v>
      </c>
      <c r="F9" s="27" t="n">
        <v>205.87561</v>
      </c>
      <c r="G9" s="27" t="n">
        <v>158.51731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121429</v>
      </c>
      <c r="F10" s="27" t="n">
        <v>131.146698</v>
      </c>
      <c r="G10" s="27" t="n">
        <v>91.62361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600006103516</v>
      </c>
      <c r="D11" s="27" t="n">
        <v>20.491</v>
      </c>
      <c r="E11" s="27" t="n">
        <v>10.655223</v>
      </c>
      <c r="F11" s="27" t="n">
        <v>10.780178</v>
      </c>
      <c r="G11" s="27" t="n">
        <v>1.96579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3.200012207031</v>
      </c>
      <c r="D12" s="27" t="n">
        <v>281.259</v>
      </c>
      <c r="E12" s="27" t="n">
        <v>94.34993</v>
      </c>
      <c r="F12" s="27" t="n">
        <v>94.393074</v>
      </c>
      <c r="G12" s="27" t="n">
        <v>31.98226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000030517578</v>
      </c>
      <c r="D13" s="27" t="n">
        <v>61.142</v>
      </c>
      <c r="E13" s="27" t="n">
        <v>50.374283</v>
      </c>
      <c r="F13" s="27" t="n">
        <v>50.399597</v>
      </c>
      <c r="G13" s="27" t="n">
        <v>7.360858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522259</v>
      </c>
      <c r="F14" s="27" t="n">
        <v>59.4759</v>
      </c>
      <c r="G14" s="27" t="n">
        <v>62.63032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2.200012207031</v>
      </c>
      <c r="D15" s="27" t="n">
        <v>39.476</v>
      </c>
      <c r="E15" s="27" t="n">
        <v>22.599642</v>
      </c>
      <c r="F15" s="27" t="n">
        <v>22.734705</v>
      </c>
      <c r="G15" s="27" t="n">
        <v>1.25942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898529</v>
      </c>
      <c r="F16" s="27" t="n">
        <v>98.886665</v>
      </c>
      <c r="G16" s="27" t="n">
        <v>37.92546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5.355003356934</v>
      </c>
      <c r="D17" s="27" t="n">
        <v>70</v>
      </c>
      <c r="E17" s="27" t="n">
        <v>35.064648</v>
      </c>
      <c r="F17" s="27" t="n">
        <v>35.433903</v>
      </c>
      <c r="G17" s="27" t="n">
        <v>32.54723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7.699996948242</v>
      </c>
      <c r="D18" s="27" t="n">
        <v>40.181</v>
      </c>
      <c r="E18" s="27" t="n">
        <v>7.14186</v>
      </c>
      <c r="F18" s="27" t="n">
        <v>7.154639</v>
      </c>
      <c r="G18" s="27" t="n">
        <v>4.01102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484912</v>
      </c>
      <c r="F19" s="27" t="n">
        <v>5.403645</v>
      </c>
      <c r="G19" s="27" t="n">
        <v>5.71312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9000015258789</v>
      </c>
      <c r="D20" s="27" t="n">
        <v>31.336</v>
      </c>
      <c r="E20" s="27" t="n">
        <v>10.945216</v>
      </c>
      <c r="F20" s="27" t="n">
        <v>11.16425</v>
      </c>
      <c r="G20" s="27" t="n">
        <v>10.59414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8</v>
      </c>
      <c r="D21" s="27" t="n">
        <v>58.007</v>
      </c>
      <c r="E21" s="27" t="n">
        <v>8.831161</v>
      </c>
      <c r="F21" s="27" t="n">
        <v>8.737375</v>
      </c>
      <c r="G21" s="27" t="n">
        <v>8.09568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70.199996948242</v>
      </c>
      <c r="D22" s="27" t="n">
        <v>91.011</v>
      </c>
      <c r="E22" s="27" t="n">
        <v>23.55125</v>
      </c>
      <c r="F22" s="27" t="n">
        <v>23.323143</v>
      </c>
      <c r="G22" s="27" t="n">
        <v>13.28849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9.750076</v>
      </c>
      <c r="F23" s="27" t="n">
        <v>178.439489</v>
      </c>
      <c r="G23" s="27" t="n">
        <v>119.04425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1</v>
      </c>
      <c r="D24" s="27" t="n">
        <v>13.526</v>
      </c>
      <c r="E24" s="27" t="n">
        <v>8.756968</v>
      </c>
      <c r="F24" s="27" t="n">
        <v>8.672345</v>
      </c>
      <c r="G24" s="27" t="n">
        <v>6.79994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6.0999984741211</v>
      </c>
      <c r="D25" s="27" t="n">
        <v>117.043</v>
      </c>
      <c r="E25" s="27" t="n">
        <v>9.820645</v>
      </c>
      <c r="F25" s="27" t="n">
        <v>9.797626</v>
      </c>
      <c r="G25" s="27" t="n">
        <v>9.65260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474529</v>
      </c>
      <c r="F26" s="27" t="n">
        <v>42.583959</v>
      </c>
      <c r="G26" s="27" t="n">
        <v>31.07670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0.926437</v>
      </c>
      <c r="F27" s="27" t="n">
        <v>80.889641</v>
      </c>
      <c r="G27" s="27" t="n">
        <v>24.74872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800003051758</v>
      </c>
      <c r="D28" s="27" t="n">
        <v>6.374</v>
      </c>
      <c r="E28" s="27" t="n">
        <v>2.31248</v>
      </c>
      <c r="F28" s="27" t="n">
        <v>2.434232</v>
      </c>
      <c r="G28" s="27" t="n">
        <v>3.29381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9.099998474121</v>
      </c>
      <c r="D29" s="27" t="n">
        <v>4.136</v>
      </c>
      <c r="E29" s="27" t="n">
        <v>2.630004</v>
      </c>
      <c r="F29" s="27" t="n">
        <v>2.667147</v>
      </c>
      <c r="G29" s="27" t="n">
        <v>3.07911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2.221995</v>
      </c>
      <c r="F30" s="27" t="n">
        <v>101.937249</v>
      </c>
      <c r="G30" s="27" t="n">
        <v>80.74915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29.968679</v>
      </c>
      <c r="F31" s="27" t="n">
        <v>30.061407</v>
      </c>
      <c r="G31" s="27" t="n">
        <v>25.1241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3</v>
      </c>
      <c r="D32" s="27" t="n">
        <v>30.169</v>
      </c>
      <c r="E32" s="27" t="n">
        <v>15.256712</v>
      </c>
      <c r="F32" s="27" t="n">
        <v>15.095488</v>
      </c>
      <c r="G32" s="27" t="n">
        <v>11.62043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6.880501</v>
      </c>
      <c r="F33" s="27" t="n">
        <v>97.138176</v>
      </c>
      <c r="G33" s="27" t="n">
        <v>57.30326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900009155273</v>
      </c>
      <c r="D34" s="27" t="n">
        <v>325.071</v>
      </c>
      <c r="E34" s="27" t="n">
        <v>93.453568</v>
      </c>
      <c r="F34" s="27" t="n">
        <v>93.113792</v>
      </c>
      <c r="G34" s="27" t="n">
        <v>63.58096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6.300003051758</v>
      </c>
      <c r="D35" s="27" t="n">
        <v>53.891</v>
      </c>
      <c r="E35" s="27" t="n">
        <v>11.3207</v>
      </c>
      <c r="F35" s="27" t="n">
        <v>11.410919</v>
      </c>
      <c r="G35" s="27" t="n">
        <v>11.15710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146645</v>
      </c>
      <c r="F36" s="27" t="n">
        <v>71.389816</v>
      </c>
      <c r="G36" s="27" t="n">
        <v>69.22579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052737</v>
      </c>
      <c r="F37" s="27" t="n">
        <v>11.198912</v>
      </c>
      <c r="G37" s="27" t="n">
        <v>5.57085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79.910904</v>
      </c>
      <c r="F38" s="27" t="n">
        <v>80.109222</v>
      </c>
      <c r="G38" s="27" t="n">
        <v>22.9499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4.357015</v>
      </c>
      <c r="F39" s="27" t="n">
        <v>164.080368</v>
      </c>
      <c r="G39" s="27" t="n">
        <v>121.94492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7.235083</v>
      </c>
      <c r="F40" s="27" t="n">
        <v>26.968584</v>
      </c>
      <c r="G40" s="27" t="n">
        <v>11.78384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37969</v>
      </c>
      <c r="F41" s="27" t="n">
        <v>8.239947</v>
      </c>
      <c r="G41" s="27" t="n">
        <v>3.87582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3.001383</v>
      </c>
      <c r="F42" s="27" t="n">
        <v>24.631546</v>
      </c>
      <c r="G42" s="27" t="n">
        <v>25.31197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</v>
      </c>
      <c r="D43" s="27" t="n">
        <v>20.344</v>
      </c>
      <c r="E43" s="27" t="n">
        <v>15.734316</v>
      </c>
      <c r="F43" s="27" t="n">
        <v>15.707065</v>
      </c>
      <c r="G43" s="27" t="n">
        <v>9.93899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5.273552</v>
      </c>
      <c r="F44" s="27" t="n">
        <v>115.090103</v>
      </c>
      <c r="G44" s="27" t="n">
        <v>42.46420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4.093782</v>
      </c>
      <c r="F45" s="27" t="n">
        <v>175.061086</v>
      </c>
      <c r="G45" s="27" t="n">
        <v>77.805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169464</v>
      </c>
      <c r="F46" s="27" t="n">
        <v>35.169464</v>
      </c>
      <c r="G46" s="27" t="n">
        <v>21.17509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1</v>
      </c>
      <c r="D47" s="27" t="n">
        <v>134.598</v>
      </c>
      <c r="E47" s="27" t="n">
        <v>103.608032</v>
      </c>
      <c r="F47" s="27" t="n">
        <v>103.761803</v>
      </c>
      <c r="G47" s="27" t="n">
        <v>44.2138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899993896484</v>
      </c>
      <c r="D48" s="27" t="n">
        <v>100.911</v>
      </c>
      <c r="E48" s="27" t="n">
        <v>62.717575</v>
      </c>
      <c r="F48" s="27" t="n">
        <v>62.653278</v>
      </c>
      <c r="G48" s="27" t="n">
        <v>17.11364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8</v>
      </c>
      <c r="D49" s="27" t="n">
        <v>57.8</v>
      </c>
      <c r="E49" s="27" t="n">
        <v>39.484142</v>
      </c>
      <c r="F49" s="27" t="n">
        <v>40.375996</v>
      </c>
      <c r="G49" s="27" t="n">
        <v>30.64974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.199996948242</v>
      </c>
      <c r="D50" s="27" t="n">
        <v>63.087</v>
      </c>
      <c r="E50" s="27" t="n">
        <v>3.13628</v>
      </c>
      <c r="F50" s="27" t="n">
        <v>3.158289</v>
      </c>
      <c r="G50" s="27" t="n">
        <v>0.06297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66438</v>
      </c>
      <c r="F51" s="27" t="n">
        <v>17.734093</v>
      </c>
      <c r="G51" s="27" t="n">
        <v>1.55704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3.100006103516</v>
      </c>
      <c r="D52" s="27" t="n">
        <v>18.669</v>
      </c>
      <c r="E52" s="27" t="n">
        <v>14.577761</v>
      </c>
      <c r="F52" s="27" t="n">
        <v>14.635786</v>
      </c>
      <c r="G52" s="27" t="n">
        <v>5.65624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100006103516</v>
      </c>
      <c r="D53" s="36" t="n">
        <v>105.373</v>
      </c>
      <c r="E53" s="36" t="n">
        <v>62.928322</v>
      </c>
      <c r="F53" s="36" t="n">
        <v>63.35082</v>
      </c>
      <c r="G53" s="36" t="n">
        <v>21.52694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2.237860231983</v>
      </c>
      <c r="D54" s="40" t="n">
        <f aca="false">SUM(D5:D53)</f>
        <v>8034.224</v>
      </c>
      <c r="E54" s="40" t="n">
        <f aca="false">SUM(E5:E53)</f>
        <v>2821.85475</v>
      </c>
      <c r="F54" s="40" t="n">
        <f aca="false">SUM(F5:F53)</f>
        <v>2822.801536</v>
      </c>
      <c r="G54" s="40" t="n">
        <f aca="false">SUM(G5:G53)</f>
        <v>1549.099572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1:23:16Z</dcterms:created>
  <dc:creator>dnaAdmin</dc:creator>
  <dc:description/>
  <dc:language>en-US</dc:language>
  <cp:lastModifiedBy>dnaAdmin</cp:lastModifiedBy>
  <dcterms:modified xsi:type="dcterms:W3CDTF">2025-01-03T11:23:17Z</dcterms:modified>
  <cp:revision>0</cp:revision>
  <dc:subject/>
  <dc:title/>
</cp:coreProperties>
</file>