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2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2</v>
      </c>
      <c r="D5" s="19" t="n">
        <v>166.967</v>
      </c>
      <c r="E5" s="19" t="n">
        <v>43.748913</v>
      </c>
      <c r="F5" s="19" t="n">
        <v>43.717052</v>
      </c>
      <c r="G5" s="19" t="n">
        <v>24.15379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3.5</v>
      </c>
      <c r="D6" s="27" t="n">
        <v>327.982</v>
      </c>
      <c r="E6" s="27" t="n">
        <v>182.884979</v>
      </c>
      <c r="F6" s="27" t="n">
        <v>181.843857</v>
      </c>
      <c r="G6" s="27" t="n">
        <v>35.20353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5.300003051758</v>
      </c>
      <c r="D7" s="27" t="n">
        <v>146.57</v>
      </c>
      <c r="E7" s="27" t="n">
        <v>123.822128</v>
      </c>
      <c r="F7" s="27" t="n">
        <v>124.097031</v>
      </c>
      <c r="G7" s="27" t="n">
        <v>40.55704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2.400024414063</v>
      </c>
      <c r="D8" s="27" t="n">
        <v>1.637</v>
      </c>
      <c r="E8" s="27" t="n">
        <v>1.366799</v>
      </c>
      <c r="F8" s="27" t="n">
        <v>1.371909</v>
      </c>
      <c r="G8" s="27" t="n">
        <v>0.9857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699996948242</v>
      </c>
      <c r="D9" s="27" t="n">
        <v>920.233</v>
      </c>
      <c r="E9" s="27" t="n">
        <v>196.704636</v>
      </c>
      <c r="F9" s="27" t="n">
        <v>193.664413</v>
      </c>
      <c r="G9" s="27" t="n">
        <v>150.18006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200012207031</v>
      </c>
      <c r="D10" s="27" t="n">
        <v>823.4</v>
      </c>
      <c r="E10" s="27" t="n">
        <v>130.915939</v>
      </c>
      <c r="F10" s="27" t="n">
        <v>130.6604</v>
      </c>
      <c r="G10" s="27" t="n">
        <v>91.20568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4.700012207031</v>
      </c>
      <c r="D11" s="27" t="n">
        <v>20.491</v>
      </c>
      <c r="E11" s="27" t="n">
        <v>11.22266</v>
      </c>
      <c r="F11" s="27" t="n">
        <v>11.333823</v>
      </c>
      <c r="G11" s="27" t="n">
        <v>2.13053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1.100006103516</v>
      </c>
      <c r="D12" s="27" t="n">
        <v>281.259</v>
      </c>
      <c r="E12" s="27" t="n">
        <v>94.383194</v>
      </c>
      <c r="F12" s="27" t="n">
        <v>94.058037</v>
      </c>
      <c r="G12" s="27" t="n">
        <v>31.60630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900024414063</v>
      </c>
      <c r="D13" s="27" t="n">
        <v>61.142</v>
      </c>
      <c r="E13" s="27" t="n">
        <v>50.299961</v>
      </c>
      <c r="F13" s="27" t="n">
        <v>49.996986</v>
      </c>
      <c r="G13" s="27" t="n">
        <v>7.570806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0.500015258789</v>
      </c>
      <c r="D14" s="27" t="n">
        <v>156.465</v>
      </c>
      <c r="E14" s="27" t="n">
        <v>59.333035</v>
      </c>
      <c r="F14" s="27" t="n">
        <v>59.209949</v>
      </c>
      <c r="G14" s="27" t="n">
        <v>62.55346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8.600006103516</v>
      </c>
      <c r="D15" s="27" t="n">
        <v>39.476</v>
      </c>
      <c r="E15" s="27" t="n">
        <v>23.140755</v>
      </c>
      <c r="F15" s="27" t="n">
        <v>23.190254</v>
      </c>
      <c r="G15" s="27" t="n">
        <v>0.78804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300003051758</v>
      </c>
      <c r="D16" s="27" t="n">
        <v>228.704</v>
      </c>
      <c r="E16" s="27" t="n">
        <v>98.769844</v>
      </c>
      <c r="F16" s="27" t="n">
        <v>98.642921</v>
      </c>
      <c r="G16" s="27" t="n">
        <v>36.448524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3.570007324219</v>
      </c>
      <c r="D17" s="27" t="n">
        <v>70</v>
      </c>
      <c r="E17" s="27" t="n">
        <v>36.572304</v>
      </c>
      <c r="F17" s="27" t="n">
        <v>36.698212</v>
      </c>
      <c r="G17" s="27" t="n">
        <v>33.05380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4.199996948242</v>
      </c>
      <c r="D18" s="27" t="n">
        <v>40.181</v>
      </c>
      <c r="E18" s="27" t="n">
        <v>7.280188</v>
      </c>
      <c r="F18" s="27" t="n">
        <v>7.310338</v>
      </c>
      <c r="G18" s="27" t="n">
        <v>3.93821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0.700004577637</v>
      </c>
      <c r="D19" s="27" t="n">
        <v>13.532</v>
      </c>
      <c r="E19" s="27" t="n">
        <v>5.142622</v>
      </c>
      <c r="F19" s="27" t="n">
        <v>5.035828</v>
      </c>
      <c r="G19" s="27" t="n">
        <v>5.44538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836954</v>
      </c>
      <c r="F20" s="27" t="n">
        <v>11.996422</v>
      </c>
      <c r="G20" s="27" t="n">
        <v>10.30882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424773</v>
      </c>
      <c r="F21" s="27" t="n">
        <v>8.334819</v>
      </c>
      <c r="G21" s="27" t="n">
        <v>7.73330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1.799987792969</v>
      </c>
      <c r="D22" s="27" t="n">
        <v>91.011</v>
      </c>
      <c r="E22" s="27" t="n">
        <v>22.354292</v>
      </c>
      <c r="F22" s="27" t="n">
        <v>22.062653</v>
      </c>
      <c r="G22" s="27" t="n">
        <v>12.82271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5</v>
      </c>
      <c r="D23" s="27" t="n">
        <v>571.044</v>
      </c>
      <c r="E23" s="27" t="n">
        <v>174.500687</v>
      </c>
      <c r="F23" s="27" t="n">
        <v>173.508986</v>
      </c>
      <c r="G23" s="27" t="n">
        <v>114.74459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8.699996948242</v>
      </c>
      <c r="D24" s="27" t="n">
        <v>13.526</v>
      </c>
      <c r="E24" s="27" t="n">
        <v>8.363874</v>
      </c>
      <c r="F24" s="27" t="n">
        <v>8.270619</v>
      </c>
      <c r="G24" s="27" t="n">
        <v>6.39862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709983</v>
      </c>
      <c r="F25" s="27" t="n">
        <v>9.65422</v>
      </c>
      <c r="G25" s="27" t="n">
        <v>9.45513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3.700012207031</v>
      </c>
      <c r="D26" s="32" t="n">
        <v>128.658</v>
      </c>
      <c r="E26" s="27" t="n">
        <v>42.796349</v>
      </c>
      <c r="F26" s="27" t="n">
        <v>42.681625</v>
      </c>
      <c r="G26" s="27" t="n">
        <v>30.52581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2.700012207031</v>
      </c>
      <c r="D27" s="27" t="n">
        <v>175.268</v>
      </c>
      <c r="E27" s="27" t="n">
        <v>83.75856</v>
      </c>
      <c r="F27" s="27" t="n">
        <v>85.974022</v>
      </c>
      <c r="G27" s="27" t="n">
        <v>24.3494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</v>
      </c>
      <c r="D28" s="27" t="n">
        <v>6.374</v>
      </c>
      <c r="E28" s="27" t="n">
        <v>2.83131</v>
      </c>
      <c r="F28" s="27" t="n">
        <v>2.912154</v>
      </c>
      <c r="G28" s="27" t="n">
        <v>3.48156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7.5</v>
      </c>
      <c r="D29" s="27" t="n">
        <v>4.136</v>
      </c>
      <c r="E29" s="27" t="n">
        <v>2.78959</v>
      </c>
      <c r="F29" s="27" t="n">
        <v>2.820482</v>
      </c>
      <c r="G29" s="27" t="n">
        <v>3.22002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6.800003051758</v>
      </c>
      <c r="D30" s="27" t="n">
        <v>491.143</v>
      </c>
      <c r="E30" s="27" t="n">
        <v>101.357552</v>
      </c>
      <c r="F30" s="27" t="n">
        <v>101.247284</v>
      </c>
      <c r="G30" s="27" t="n">
        <v>79.20305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799995422363</v>
      </c>
      <c r="D31" s="27" t="n">
        <v>162.548</v>
      </c>
      <c r="E31" s="27" t="n">
        <v>30.664223</v>
      </c>
      <c r="F31" s="27" t="n">
        <v>30.942339</v>
      </c>
      <c r="G31" s="27" t="n">
        <v>25.63004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0.5</v>
      </c>
      <c r="D32" s="27" t="n">
        <v>30.169</v>
      </c>
      <c r="E32" s="27" t="n">
        <v>14.448658</v>
      </c>
      <c r="F32" s="27" t="n">
        <v>14.229043</v>
      </c>
      <c r="G32" s="27" t="n">
        <v>10.92757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9.9000015258789</v>
      </c>
      <c r="D33" s="27" t="n">
        <v>344.795</v>
      </c>
      <c r="E33" s="27" t="n">
        <v>98.06591</v>
      </c>
      <c r="F33" s="27" t="n">
        <v>98.072708</v>
      </c>
      <c r="G33" s="27" t="n">
        <v>58.61183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4</v>
      </c>
      <c r="D34" s="27" t="n">
        <v>325.071</v>
      </c>
      <c r="E34" s="27" t="n">
        <v>91.848793</v>
      </c>
      <c r="F34" s="27" t="n">
        <v>91.402145</v>
      </c>
      <c r="G34" s="27" t="n">
        <v>61.85829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4.600006103516</v>
      </c>
      <c r="D35" s="27" t="n">
        <v>53.891</v>
      </c>
      <c r="E35" s="27" t="n">
        <v>11.690719</v>
      </c>
      <c r="F35" s="27" t="n">
        <v>11.735497</v>
      </c>
      <c r="G35" s="27" t="n">
        <v>10.58856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1.900001525879</v>
      </c>
      <c r="D36" s="27" t="n">
        <v>247.138</v>
      </c>
      <c r="E36" s="27" t="n">
        <v>72.239456</v>
      </c>
      <c r="F36" s="27" t="n">
        <v>72.448918</v>
      </c>
      <c r="G36" s="27" t="n">
        <v>69.6378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8.100006103516</v>
      </c>
      <c r="D37" s="27" t="n">
        <v>33.356</v>
      </c>
      <c r="E37" s="27" t="n">
        <v>11.74319</v>
      </c>
      <c r="F37" s="27" t="n">
        <v>11.874802</v>
      </c>
      <c r="G37" s="27" t="n">
        <v>5.87898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0.900001525879</v>
      </c>
      <c r="D38" s="27" t="n">
        <v>140.08</v>
      </c>
      <c r="E38" s="27" t="n">
        <v>81.081139</v>
      </c>
      <c r="F38" s="27" t="n">
        <v>81.168613</v>
      </c>
      <c r="G38" s="27" t="n">
        <v>23.3045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3.300003051758</v>
      </c>
      <c r="D39" s="27" t="n">
        <v>505.731</v>
      </c>
      <c r="E39" s="27" t="n">
        <v>163.015579</v>
      </c>
      <c r="F39" s="27" t="n">
        <v>162.596939</v>
      </c>
      <c r="G39" s="27" t="n">
        <v>118.32769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099998474121</v>
      </c>
      <c r="D40" s="27" t="n">
        <v>145.987</v>
      </c>
      <c r="E40" s="27" t="n">
        <v>26.024937</v>
      </c>
      <c r="F40" s="27" t="n">
        <v>25.726101</v>
      </c>
      <c r="G40" s="27" t="n">
        <v>10.91684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6.800003051758</v>
      </c>
      <c r="D41" s="27" t="n">
        <v>16.922</v>
      </c>
      <c r="E41" s="27" t="n">
        <v>8.236899</v>
      </c>
      <c r="F41" s="27" t="n">
        <v>8.190503</v>
      </c>
      <c r="G41" s="27" t="n">
        <v>3.7663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0.399993896484</v>
      </c>
      <c r="D42" s="27" t="n">
        <v>58.768</v>
      </c>
      <c r="E42" s="27" t="n">
        <v>30.360769</v>
      </c>
      <c r="F42" s="27" t="n">
        <v>31.900475</v>
      </c>
      <c r="G42" s="27" t="n">
        <v>28.24176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7.5</v>
      </c>
      <c r="D43" s="27" t="n">
        <v>20.344</v>
      </c>
      <c r="E43" s="27" t="n">
        <v>15.620842</v>
      </c>
      <c r="F43" s="27" t="n">
        <v>15.50053</v>
      </c>
      <c r="G43" s="27" t="n">
        <v>9.64769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68.100006103516</v>
      </c>
      <c r="D44" s="27" t="n">
        <v>214.596</v>
      </c>
      <c r="E44" s="27" t="n">
        <v>114.035233</v>
      </c>
      <c r="F44" s="27" t="n">
        <v>113.334694</v>
      </c>
      <c r="G44" s="27" t="n">
        <v>41.14569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09.899993896484</v>
      </c>
      <c r="D45" s="27" t="n">
        <v>185.604</v>
      </c>
      <c r="E45" s="27" t="n">
        <v>175.551865</v>
      </c>
      <c r="F45" s="27" t="n">
        <v>175.268509</v>
      </c>
      <c r="G45" s="27" t="n">
        <v>83.58528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1.300018310547</v>
      </c>
      <c r="D46" s="27" t="n">
        <v>35.041</v>
      </c>
      <c r="E46" s="27" t="n">
        <v>32.570351</v>
      </c>
      <c r="F46" s="27" t="n">
        <v>33.898392</v>
      </c>
      <c r="G46" s="27" t="n">
        <v>17.5815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5.600006103516</v>
      </c>
      <c r="D47" s="27" t="n">
        <v>134.598</v>
      </c>
      <c r="E47" s="27" t="n">
        <v>103.68573</v>
      </c>
      <c r="F47" s="27" t="n">
        <v>103.34153</v>
      </c>
      <c r="G47" s="27" t="n">
        <v>45.24425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6.100006103516</v>
      </c>
      <c r="D48" s="27" t="n">
        <v>100.911</v>
      </c>
      <c r="E48" s="27" t="n">
        <v>62.191013</v>
      </c>
      <c r="F48" s="27" t="n">
        <v>61.775883</v>
      </c>
      <c r="G48" s="27" t="n">
        <v>16.97268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1.700012207031</v>
      </c>
      <c r="D49" s="27" t="n">
        <v>57.8</v>
      </c>
      <c r="E49" s="27" t="n">
        <v>40.382488</v>
      </c>
      <c r="F49" s="27" t="n">
        <v>39.131405</v>
      </c>
      <c r="G49" s="27" t="n">
        <v>30.54272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2.5</v>
      </c>
      <c r="D50" s="27" t="n">
        <v>63.087</v>
      </c>
      <c r="E50" s="27" t="n">
        <v>3.19452</v>
      </c>
      <c r="F50" s="27" t="n">
        <v>3.22779</v>
      </c>
      <c r="G50" s="27" t="n">
        <v>0.10365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85.799987792969</v>
      </c>
      <c r="D51" s="27" t="n">
        <v>48.16</v>
      </c>
      <c r="E51" s="27" t="n">
        <v>17.976952</v>
      </c>
      <c r="F51" s="27" t="n">
        <v>18.014196</v>
      </c>
      <c r="G51" s="27" t="n">
        <v>1.96150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1.400001525879</v>
      </c>
      <c r="D52" s="27" t="n">
        <v>18.669</v>
      </c>
      <c r="E52" s="27" t="n">
        <v>14.874734</v>
      </c>
      <c r="F52" s="27" t="n">
        <v>14.928974</v>
      </c>
      <c r="G52" s="27" t="n">
        <v>5.85487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4.100006103516</v>
      </c>
      <c r="D53" s="36" t="n">
        <v>105.373</v>
      </c>
      <c r="E53" s="36" t="n">
        <v>64.770264</v>
      </c>
      <c r="F53" s="36" t="n">
        <v>65.059921</v>
      </c>
      <c r="G53" s="36" t="n">
        <v>23.08913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9.215717860631</v>
      </c>
      <c r="D54" s="40" t="n">
        <f aca="false">SUM(D5:D53)</f>
        <v>8034.224</v>
      </c>
      <c r="E54" s="40" t="n">
        <f aca="false">SUM(E5:E53)</f>
        <v>2818.586145</v>
      </c>
      <c r="F54" s="40" t="n">
        <f aca="false">SUM(F5:F53)</f>
        <v>2814.064203</v>
      </c>
      <c r="G54" s="40" t="n">
        <f aca="false">SUM(G5:G53)</f>
        <v>1531.483499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1:22:59Z</dcterms:created>
  <dc:creator>dnaAdmin</dc:creator>
  <dc:description/>
  <dc:language>en-US</dc:language>
  <cp:lastModifiedBy>dnaAdmin</cp:lastModifiedBy>
  <dcterms:modified xsi:type="dcterms:W3CDTF">2024-12-02T11:23:01Z</dcterms:modified>
  <cp:revision>0</cp:revision>
  <dc:subject/>
  <dc:title/>
</cp:coreProperties>
</file>