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6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0</v>
      </c>
      <c r="D5" s="19" t="n">
        <v>166.967</v>
      </c>
      <c r="E5" s="19" t="n">
        <v>39.016697</v>
      </c>
      <c r="F5" s="19" t="n">
        <v>39.147914</v>
      </c>
      <c r="G5" s="19" t="n">
        <v>23.230603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0</v>
      </c>
      <c r="D6" s="27" t="n">
        <v>327.982</v>
      </c>
      <c r="E6" s="27" t="n">
        <v>109.949623</v>
      </c>
      <c r="F6" s="27" t="n">
        <v>111.844383</v>
      </c>
      <c r="G6" s="27" t="n">
        <v>33.197996</v>
      </c>
      <c r="H6" s="28" t="n">
        <v>110.31272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0</v>
      </c>
      <c r="D7" s="27" t="n">
        <v>146.57</v>
      </c>
      <c r="E7" s="27" t="n">
        <v>106.49836</v>
      </c>
      <c r="F7" s="27" t="n">
        <v>107.259598</v>
      </c>
      <c r="G7" s="27" t="n">
        <v>42.725413</v>
      </c>
      <c r="H7" s="28" t="n">
        <v>106.62111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0</v>
      </c>
      <c r="D8" s="27" t="n">
        <v>1.637</v>
      </c>
      <c r="E8" s="27" t="n">
        <v>0.985316</v>
      </c>
      <c r="F8" s="27" t="n">
        <v>1.0005</v>
      </c>
      <c r="G8" s="27" t="n">
        <v>0.888056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0</v>
      </c>
      <c r="D9" s="27" t="n">
        <v>920.233</v>
      </c>
      <c r="E9" s="27" t="n">
        <v>169.386734</v>
      </c>
      <c r="F9" s="27" t="n">
        <v>172.683136</v>
      </c>
      <c r="G9" s="27" t="n">
        <v>140.687866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0</v>
      </c>
      <c r="D10" s="27" t="n">
        <v>823.4</v>
      </c>
      <c r="E10" s="27" t="n">
        <v>113.184273</v>
      </c>
      <c r="F10" s="27" t="n">
        <v>114.158516</v>
      </c>
      <c r="G10" s="27" t="n">
        <v>89.103054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0</v>
      </c>
      <c r="D11" s="27" t="n">
        <v>20.491</v>
      </c>
      <c r="E11" s="27" t="n">
        <v>11.898989</v>
      </c>
      <c r="F11" s="27" t="n">
        <v>12.033251</v>
      </c>
      <c r="G11" s="27" t="n">
        <v>2.247329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0</v>
      </c>
      <c r="D12" s="27" t="n">
        <v>281.259</v>
      </c>
      <c r="E12" s="27" t="n">
        <v>77.2677</v>
      </c>
      <c r="F12" s="27" t="n">
        <v>77.52092</v>
      </c>
      <c r="G12" s="27" t="n">
        <v>30.60278</v>
      </c>
      <c r="H12" s="28" t="n">
        <v>77.324715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0</v>
      </c>
      <c r="D13" s="27" t="n">
        <v>61.142</v>
      </c>
      <c r="E13" s="27" t="n">
        <v>26.195854</v>
      </c>
      <c r="F13" s="27" t="n">
        <v>26.899403</v>
      </c>
      <c r="G13" s="27" t="n">
        <v>6.591522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0</v>
      </c>
      <c r="D14" s="27" t="n">
        <v>156.465</v>
      </c>
      <c r="E14" s="27" t="n">
        <v>54.681389</v>
      </c>
      <c r="F14" s="27" t="n">
        <v>55.401379</v>
      </c>
      <c r="G14" s="27" t="n">
        <v>58.755118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0</v>
      </c>
      <c r="D15" s="27" t="n">
        <v>39.476</v>
      </c>
      <c r="E15" s="27" t="n">
        <v>21.101728</v>
      </c>
      <c r="F15" s="27" t="n">
        <v>21.393836</v>
      </c>
      <c r="G15" s="27" t="n">
        <v>0.060743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0</v>
      </c>
      <c r="D16" s="27" t="n">
        <v>228.704</v>
      </c>
      <c r="E16" s="27" t="n">
        <v>95.699814</v>
      </c>
      <c r="F16" s="27" t="n">
        <v>99.159874</v>
      </c>
      <c r="G16" s="27" t="n">
        <v>35.033131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0</v>
      </c>
      <c r="D17" s="27" t="n">
        <v>70</v>
      </c>
      <c r="E17" s="27" t="n">
        <v>38.6549</v>
      </c>
      <c r="F17" s="27" t="n">
        <v>39.074497</v>
      </c>
      <c r="G17" s="27" t="n">
        <v>35.730865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0</v>
      </c>
      <c r="D18" s="27" t="n">
        <v>40.181</v>
      </c>
      <c r="E18" s="27" t="n">
        <v>7.347987</v>
      </c>
      <c r="F18" s="27" t="n">
        <v>7.484496</v>
      </c>
      <c r="G18" s="27" t="n">
        <v>3.975877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0</v>
      </c>
      <c r="D19" s="27" t="n">
        <v>13.532</v>
      </c>
      <c r="E19" s="27" t="n">
        <v>4.227536</v>
      </c>
      <c r="F19" s="27" t="n">
        <v>4.196486</v>
      </c>
      <c r="G19" s="27" t="n">
        <v>4.933389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0</v>
      </c>
      <c r="D20" s="27" t="n">
        <v>31.336</v>
      </c>
      <c r="E20" s="27" t="n">
        <v>13.008276</v>
      </c>
      <c r="F20" s="27" t="n">
        <v>13.286911</v>
      </c>
      <c r="G20" s="27" t="n">
        <v>10.025599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0</v>
      </c>
      <c r="D21" s="27" t="n">
        <v>58.007</v>
      </c>
      <c r="E21" s="27" t="n">
        <v>7.70341</v>
      </c>
      <c r="F21" s="27" t="n">
        <v>7.738454</v>
      </c>
      <c r="G21" s="27" t="n">
        <v>7.128753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0</v>
      </c>
      <c r="D22" s="27" t="n">
        <v>91.011</v>
      </c>
      <c r="E22" s="27" t="n">
        <v>20.357904</v>
      </c>
      <c r="F22" s="27" t="n">
        <v>20.781811</v>
      </c>
      <c r="G22" s="27" t="n">
        <v>13.046117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0</v>
      </c>
      <c r="D23" s="27" t="n">
        <v>571.044</v>
      </c>
      <c r="E23" s="27" t="n">
        <v>142.685287</v>
      </c>
      <c r="F23" s="27" t="n">
        <v>145.882065</v>
      </c>
      <c r="G23" s="27" t="n">
        <v>110.452947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0</v>
      </c>
      <c r="D24" s="27" t="n">
        <v>13.526</v>
      </c>
      <c r="E24" s="27" t="n">
        <v>8.030578</v>
      </c>
      <c r="F24" s="27" t="n">
        <v>8.324226</v>
      </c>
      <c r="G24" s="27" t="n">
        <v>5.729254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0</v>
      </c>
      <c r="D25" s="27" t="n">
        <v>117.043</v>
      </c>
      <c r="E25" s="27" t="n">
        <v>9.939343</v>
      </c>
      <c r="F25" s="27" t="n">
        <v>10.279532</v>
      </c>
      <c r="G25" s="27" t="n">
        <v>9.926236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0</v>
      </c>
      <c r="D26" s="32" t="n">
        <v>128.658</v>
      </c>
      <c r="E26" s="27" t="n">
        <v>32.014187</v>
      </c>
      <c r="F26" s="27" t="n">
        <v>32.189995</v>
      </c>
      <c r="G26" s="27" t="n">
        <v>23.06746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0</v>
      </c>
      <c r="D27" s="27" t="n">
        <v>175.268</v>
      </c>
      <c r="E27" s="27" t="n">
        <v>73.615608</v>
      </c>
      <c r="F27" s="27" t="n">
        <v>73.834846</v>
      </c>
      <c r="G27" s="27" t="n">
        <v>13.632574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0</v>
      </c>
      <c r="D28" s="27" t="n">
        <v>6.374</v>
      </c>
      <c r="E28" s="27" t="n">
        <v>3.574605</v>
      </c>
      <c r="F28" s="27" t="n">
        <v>3.678506</v>
      </c>
      <c r="G28" s="27" t="n">
        <v>3.761432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0</v>
      </c>
      <c r="D29" s="27" t="n">
        <v>4.136</v>
      </c>
      <c r="E29" s="27" t="n">
        <v>3.019909</v>
      </c>
      <c r="F29" s="27" t="n">
        <v>3.058245</v>
      </c>
      <c r="G29" s="27" t="n">
        <v>3.388575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0</v>
      </c>
      <c r="D30" s="27" t="n">
        <v>491.143</v>
      </c>
      <c r="E30" s="27" t="n">
        <v>101.629021</v>
      </c>
      <c r="F30" s="27" t="n">
        <v>100.532501</v>
      </c>
      <c r="G30" s="27" t="n">
        <v>77.408572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0</v>
      </c>
      <c r="D31" s="27" t="n">
        <v>162.548</v>
      </c>
      <c r="E31" s="27" t="n">
        <v>32.268394</v>
      </c>
      <c r="F31" s="27" t="n">
        <v>32.778812</v>
      </c>
      <c r="G31" s="27" t="n">
        <v>24.832212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0</v>
      </c>
      <c r="D32" s="27" t="n">
        <v>30.169</v>
      </c>
      <c r="E32" s="27" t="n">
        <v>11.929523</v>
      </c>
      <c r="F32" s="27" t="n">
        <v>13.383981</v>
      </c>
      <c r="G32" s="27" t="n">
        <v>9.636679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0</v>
      </c>
      <c r="D33" s="27" t="n">
        <v>344.795</v>
      </c>
      <c r="E33" s="27" t="n">
        <v>97.382973</v>
      </c>
      <c r="F33" s="27" t="n">
        <v>98.408014</v>
      </c>
      <c r="G33" s="27" t="n">
        <v>59.965171</v>
      </c>
      <c r="H33" s="28" t="n">
        <v>97.568899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0</v>
      </c>
      <c r="D34" s="27" t="n">
        <v>325.071</v>
      </c>
      <c r="E34" s="27" t="n">
        <v>85.640007</v>
      </c>
      <c r="F34" s="27" t="n">
        <v>88.928421</v>
      </c>
      <c r="G34" s="27" t="n">
        <v>58.203609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0</v>
      </c>
      <c r="D35" s="27" t="n">
        <v>53.891</v>
      </c>
      <c r="E35" s="27" t="n">
        <v>16.216181</v>
      </c>
      <c r="F35" s="27" t="n">
        <v>17.544828</v>
      </c>
      <c r="G35" s="27" t="n">
        <v>11.729356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0</v>
      </c>
      <c r="D36" s="27" t="n">
        <v>247.138</v>
      </c>
      <c r="E36" s="27" t="n">
        <v>73.887077</v>
      </c>
      <c r="F36" s="27" t="n">
        <v>77.717606</v>
      </c>
      <c r="G36" s="27" t="n">
        <v>69.807535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0</v>
      </c>
      <c r="D37" s="27" t="n">
        <v>33.356</v>
      </c>
      <c r="E37" s="27" t="n">
        <v>12.930562</v>
      </c>
      <c r="F37" s="27" t="n">
        <v>13.092455</v>
      </c>
      <c r="G37" s="27" t="n">
        <v>6.574936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0</v>
      </c>
      <c r="D38" s="27" t="n">
        <v>140.08</v>
      </c>
      <c r="E38" s="27" t="n">
        <v>82.581451</v>
      </c>
      <c r="F38" s="27" t="n">
        <v>83.137596</v>
      </c>
      <c r="G38" s="27" t="n">
        <v>24.168379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0</v>
      </c>
      <c r="D39" s="27" t="n">
        <v>505.731</v>
      </c>
      <c r="E39" s="27" t="n">
        <v>161.089905</v>
      </c>
      <c r="F39" s="27" t="n">
        <v>163.563599</v>
      </c>
      <c r="G39" s="27" t="n">
        <v>114.181271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0</v>
      </c>
      <c r="D40" s="27" t="n">
        <v>145.987</v>
      </c>
      <c r="E40" s="27" t="n">
        <v>23.998718</v>
      </c>
      <c r="F40" s="27" t="n">
        <v>24.984467</v>
      </c>
      <c r="G40" s="27" t="n">
        <v>10.165218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0</v>
      </c>
      <c r="D41" s="27" t="n">
        <v>16.922</v>
      </c>
      <c r="E41" s="27" t="n">
        <v>7.692503</v>
      </c>
      <c r="F41" s="27" t="n">
        <v>7.738519</v>
      </c>
      <c r="G41" s="27" t="n">
        <v>3.44936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0</v>
      </c>
      <c r="D42" s="27" t="n">
        <v>58.768</v>
      </c>
      <c r="E42" s="27" t="n">
        <v>16.414309</v>
      </c>
      <c r="F42" s="27" t="n">
        <v>16.582676</v>
      </c>
      <c r="G42" s="27" t="n">
        <v>22.19051</v>
      </c>
      <c r="H42" s="28" t="n">
        <v>16.446836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0</v>
      </c>
      <c r="D43" s="27" t="n">
        <v>20.344</v>
      </c>
      <c r="E43" s="27" t="n">
        <v>8.90042</v>
      </c>
      <c r="F43" s="27" t="n">
        <v>8.992912</v>
      </c>
      <c r="G43" s="27" t="n">
        <v>7.088742</v>
      </c>
      <c r="H43" s="28" t="n">
        <v>8.918942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0</v>
      </c>
      <c r="D44" s="27" t="n">
        <v>214.596</v>
      </c>
      <c r="E44" s="27" t="n">
        <v>68.010414</v>
      </c>
      <c r="F44" s="27" t="n">
        <v>68.1548</v>
      </c>
      <c r="G44" s="27" t="n">
        <v>28.715124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0</v>
      </c>
      <c r="D45" s="27" t="n">
        <v>185.604</v>
      </c>
      <c r="E45" s="27" t="n">
        <v>138.024216</v>
      </c>
      <c r="F45" s="27" t="n">
        <v>139.530792</v>
      </c>
      <c r="G45" s="27" t="n">
        <v>89.224647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0</v>
      </c>
      <c r="D46" s="27" t="n">
        <v>35.041</v>
      </c>
      <c r="E46" s="27" t="n">
        <v>26.233858</v>
      </c>
      <c r="F46" s="27" t="n">
        <v>26.318264</v>
      </c>
      <c r="G46" s="27" t="n">
        <v>15.301312</v>
      </c>
      <c r="H46" s="28" t="n">
        <v>26.239905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0</v>
      </c>
      <c r="D47" s="27" t="n">
        <v>134.598</v>
      </c>
      <c r="E47" s="27" t="n">
        <v>97.004837</v>
      </c>
      <c r="F47" s="27" t="n">
        <v>97.54007</v>
      </c>
      <c r="G47" s="27" t="n">
        <v>43.345096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0</v>
      </c>
      <c r="D48" s="27" t="n">
        <v>100.911</v>
      </c>
      <c r="E48" s="27" t="n">
        <v>34.216022</v>
      </c>
      <c r="F48" s="27" t="n">
        <v>34.38341</v>
      </c>
      <c r="G48" s="27" t="n">
        <v>15.505377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0</v>
      </c>
      <c r="D49" s="27" t="n">
        <v>57.8</v>
      </c>
      <c r="E49" s="27" t="n">
        <v>42.67664</v>
      </c>
      <c r="F49" s="27" t="n">
        <v>44.651592</v>
      </c>
      <c r="G49" s="27" t="n">
        <v>32.058175</v>
      </c>
      <c r="H49" s="28" t="n">
        <v>43.062176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0</v>
      </c>
      <c r="D50" s="27" t="n">
        <v>63.087</v>
      </c>
      <c r="E50" s="27" t="n">
        <v>1.102855</v>
      </c>
      <c r="F50" s="27" t="n">
        <v>1.124068</v>
      </c>
      <c r="G50" s="27" t="n">
        <v>0.140676</v>
      </c>
      <c r="H50" s="28" t="n">
        <v>1.106315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0</v>
      </c>
      <c r="D51" s="27" t="n">
        <v>48.16</v>
      </c>
      <c r="E51" s="27" t="n">
        <v>5.109259</v>
      </c>
      <c r="F51" s="27" t="n">
        <v>5.521177</v>
      </c>
      <c r="G51" s="27" t="n">
        <v>2.890848</v>
      </c>
      <c r="H51" s="28" t="n">
        <v>5.200978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0</v>
      </c>
      <c r="D52" s="27" t="n">
        <v>18.669</v>
      </c>
      <c r="E52" s="27" t="n">
        <v>15.345153</v>
      </c>
      <c r="F52" s="27" t="n">
        <v>15.472968</v>
      </c>
      <c r="G52" s="27" t="n">
        <v>6.232562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0</v>
      </c>
      <c r="D53" s="36" t="n">
        <v>105.373</v>
      </c>
      <c r="E53" s="36" t="n">
        <v>64.560616</v>
      </c>
      <c r="F53" s="36" t="n">
        <v>65.052391</v>
      </c>
      <c r="G53" s="36" t="n">
        <v>25.798954</v>
      </c>
      <c r="H53" s="37" t="n">
        <v>64.644348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0</v>
      </c>
      <c r="D54" s="40" t="n">
        <f aca="false">SUM(D5:D53)</f>
        <v>8034.224</v>
      </c>
      <c r="E54" s="40" t="n">
        <f aca="false">SUM(E5:E53)</f>
        <v>2414.890921</v>
      </c>
      <c r="F54" s="40" t="n">
        <f aca="false">SUM(F5:F53)</f>
        <v>2453.448699</v>
      </c>
      <c r="G54" s="40" t="n">
        <f aca="false">SUM(G5:G53)</f>
        <v>1466.53701</v>
      </c>
      <c r="H54" s="40" t="n">
        <f aca="false">SUM(H5:H53)</f>
        <v>2417.650924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15:43Z</dcterms:created>
  <dc:creator>dnaAdmin</dc:creator>
  <dc:description/>
  <dc:language>en-US</dc:language>
  <cp:lastModifiedBy>dnaAdmin</cp:lastModifiedBy>
  <dcterms:modified xsi:type="dcterms:W3CDTF">2024-10-02T11:15:47Z</dcterms:modified>
  <cp:revision>0</cp:revision>
  <dc:subject/>
  <dc:title/>
</cp:coreProperties>
</file>