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3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623131</v>
      </c>
      <c r="F5" s="19" t="n">
        <v>39.777343</v>
      </c>
      <c r="G5" s="19" t="n">
        <v>23.51756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9.761604</v>
      </c>
      <c r="F6" s="27" t="n">
        <v>122.666389</v>
      </c>
      <c r="G6" s="27" t="n">
        <v>34.66842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6.014931</v>
      </c>
      <c r="F7" s="27" t="n">
        <v>116.879008</v>
      </c>
      <c r="G7" s="27" t="n">
        <v>45.05457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69566</v>
      </c>
      <c r="F8" s="27" t="n">
        <v>1.128831</v>
      </c>
      <c r="G8" s="27" t="n">
        <v>0.94886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.399993896484</v>
      </c>
      <c r="D9" s="27" t="n">
        <v>920.233</v>
      </c>
      <c r="E9" s="27" t="n">
        <v>188.065979</v>
      </c>
      <c r="F9" s="27" t="n">
        <v>194.860077</v>
      </c>
      <c r="G9" s="27" t="n">
        <v>147.84759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9.73243</v>
      </c>
      <c r="F10" s="27" t="n">
        <v>121.658203</v>
      </c>
      <c r="G10" s="27" t="n">
        <v>94.18516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520637</v>
      </c>
      <c r="F11" s="27" t="n">
        <v>12.677348</v>
      </c>
      <c r="G11" s="27" t="n">
        <v>2.53977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8.777199</v>
      </c>
      <c r="F12" s="27" t="n">
        <v>79.189469</v>
      </c>
      <c r="G12" s="27" t="n">
        <v>31.12302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9.425875</v>
      </c>
      <c r="F13" s="27" t="n">
        <v>30.216179</v>
      </c>
      <c r="G13" s="27" t="n">
        <v>6.29456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70.398712</v>
      </c>
      <c r="F14" s="27" t="n">
        <v>77.99765</v>
      </c>
      <c r="G14" s="27" t="n">
        <v>59.3972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2.536703</v>
      </c>
      <c r="F15" s="27" t="n">
        <v>22.935246</v>
      </c>
      <c r="G15" s="27" t="n">
        <v>0.07134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12.410759</v>
      </c>
      <c r="F16" s="27" t="n">
        <v>117.32692</v>
      </c>
      <c r="G16" s="27" t="n">
        <v>37.84850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8.340026855469</v>
      </c>
      <c r="D17" s="27" t="n">
        <v>70</v>
      </c>
      <c r="E17" s="27" t="n">
        <v>41.420643</v>
      </c>
      <c r="F17" s="27" t="n">
        <v>42.625126</v>
      </c>
      <c r="G17" s="27" t="n">
        <v>38.62756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8.700012207031</v>
      </c>
      <c r="D18" s="27" t="n">
        <v>40.181</v>
      </c>
      <c r="E18" s="27" t="n">
        <v>8.177878</v>
      </c>
      <c r="F18" s="27" t="n">
        <v>8.445842</v>
      </c>
      <c r="G18" s="27" t="n">
        <v>4.10374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48</v>
      </c>
      <c r="D19" s="27" t="n">
        <v>13.532</v>
      </c>
      <c r="E19" s="27" t="n">
        <v>4.700679</v>
      </c>
      <c r="F19" s="27" t="n">
        <v>4.956816</v>
      </c>
      <c r="G19" s="27" t="n">
        <v>5.16216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2.700012207031</v>
      </c>
      <c r="D20" s="27" t="n">
        <v>31.336</v>
      </c>
      <c r="E20" s="27" t="n">
        <v>14.114536</v>
      </c>
      <c r="F20" s="27" t="n">
        <v>14.368175</v>
      </c>
      <c r="G20" s="27" t="n">
        <v>10.93620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5.299987792969</v>
      </c>
      <c r="D21" s="27" t="n">
        <v>58.007</v>
      </c>
      <c r="E21" s="27" t="n">
        <v>8.438212</v>
      </c>
      <c r="F21" s="27" t="n">
        <v>8.810488</v>
      </c>
      <c r="G21" s="27" t="n">
        <v>7.64353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5.5</v>
      </c>
      <c r="D22" s="27" t="n">
        <v>91.011</v>
      </c>
      <c r="E22" s="27" t="n">
        <v>23.139011</v>
      </c>
      <c r="F22" s="27" t="n">
        <v>23.170166</v>
      </c>
      <c r="G22" s="27" t="n">
        <v>14.33656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2.699996948242</v>
      </c>
      <c r="D23" s="27" t="n">
        <v>571.044</v>
      </c>
      <c r="E23" s="27" t="n">
        <v>153.804504</v>
      </c>
      <c r="F23" s="27" t="n">
        <v>155.897522</v>
      </c>
      <c r="G23" s="27" t="n">
        <v>123.00884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22.400024414063</v>
      </c>
      <c r="D24" s="27" t="n">
        <v>13.526</v>
      </c>
      <c r="E24" s="27" t="n">
        <v>9.332425</v>
      </c>
      <c r="F24" s="27" t="n">
        <v>9.651013</v>
      </c>
      <c r="G24" s="27" t="n">
        <v>7.02674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64</v>
      </c>
      <c r="D25" s="27" t="n">
        <v>117.043</v>
      </c>
      <c r="E25" s="27" t="n">
        <v>11.348825</v>
      </c>
      <c r="F25" s="27" t="n">
        <v>11.505833</v>
      </c>
      <c r="G25" s="27" t="n">
        <v>11.22033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3.681629</v>
      </c>
      <c r="F26" s="27" t="n">
        <v>39.558853</v>
      </c>
      <c r="G26" s="27" t="n">
        <v>25.31556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5.428467</v>
      </c>
      <c r="F27" s="27" t="n">
        <v>84.145966</v>
      </c>
      <c r="G27" s="27" t="n">
        <v>16.41475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0.044006347656</v>
      </c>
      <c r="D28" s="27" t="n">
        <v>6.374</v>
      </c>
      <c r="E28" s="27" t="n">
        <v>4.063303</v>
      </c>
      <c r="F28" s="27" t="n">
        <v>4.19138</v>
      </c>
      <c r="G28" s="27" t="n">
        <v>3.92549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9</v>
      </c>
      <c r="D29" s="27" t="n">
        <v>4.136</v>
      </c>
      <c r="E29" s="27" t="n">
        <v>3.196426</v>
      </c>
      <c r="F29" s="27" t="n">
        <v>3.236155</v>
      </c>
      <c r="G29" s="27" t="n">
        <v>3.54706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87.800018310547</v>
      </c>
      <c r="D30" s="27" t="n">
        <v>491.143</v>
      </c>
      <c r="E30" s="27" t="n">
        <v>102.50106</v>
      </c>
      <c r="F30" s="27" t="n">
        <v>102.292801</v>
      </c>
      <c r="G30" s="27" t="n">
        <v>80.30980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4.299987792969</v>
      </c>
      <c r="D31" s="27" t="n">
        <v>162.548</v>
      </c>
      <c r="E31" s="27" t="n">
        <v>35.377319</v>
      </c>
      <c r="F31" s="27" t="n">
        <v>36.670938</v>
      </c>
      <c r="G31" s="27" t="n">
        <v>26.29928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73.400024414063</v>
      </c>
      <c r="D32" s="27" t="n">
        <v>30.169</v>
      </c>
      <c r="E32" s="27" t="n">
        <v>20.363277</v>
      </c>
      <c r="F32" s="27" t="n">
        <v>22.567329</v>
      </c>
      <c r="G32" s="27" t="n">
        <v>12.05323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7.200012207031</v>
      </c>
      <c r="D33" s="27" t="n">
        <v>344.795</v>
      </c>
      <c r="E33" s="27" t="n">
        <v>107.021767</v>
      </c>
      <c r="F33" s="27" t="n">
        <v>111.631935</v>
      </c>
      <c r="G33" s="27" t="n">
        <v>66.04795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3.12648</v>
      </c>
      <c r="F34" s="27" t="n">
        <v>98.949304</v>
      </c>
      <c r="G34" s="27" t="n">
        <v>57.9033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56.699981689453</v>
      </c>
      <c r="D35" s="27" t="n">
        <v>53.891</v>
      </c>
      <c r="E35" s="27" t="n">
        <v>20.98815</v>
      </c>
      <c r="F35" s="27" t="n">
        <v>22.039312</v>
      </c>
      <c r="G35" s="27" t="n">
        <v>14.89833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6.599975585938</v>
      </c>
      <c r="D36" s="27" t="n">
        <v>247.138</v>
      </c>
      <c r="E36" s="27" t="n">
        <v>93.473467</v>
      </c>
      <c r="F36" s="27" t="n">
        <v>98.216858</v>
      </c>
      <c r="G36" s="27" t="n">
        <v>70.84309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653403</v>
      </c>
      <c r="F37" s="27" t="n">
        <v>13.812802</v>
      </c>
      <c r="G37" s="27" t="n">
        <v>6.98801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6.200012207031</v>
      </c>
      <c r="D38" s="27" t="n">
        <v>140.08</v>
      </c>
      <c r="E38" s="27" t="n">
        <v>89.13147</v>
      </c>
      <c r="F38" s="27" t="n">
        <v>90.812004</v>
      </c>
      <c r="G38" s="27" t="n">
        <v>26.31189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0.399963378906</v>
      </c>
      <c r="D39" s="27" t="n">
        <v>505.731</v>
      </c>
      <c r="E39" s="27" t="n">
        <v>177.08075</v>
      </c>
      <c r="F39" s="27" t="n">
        <v>182.098648</v>
      </c>
      <c r="G39" s="27" t="n">
        <v>123.11592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4.410003662109</v>
      </c>
      <c r="D40" s="27" t="n">
        <v>145.987</v>
      </c>
      <c r="E40" s="27" t="n">
        <v>29.493296</v>
      </c>
      <c r="F40" s="27" t="n">
        <v>30.879627</v>
      </c>
      <c r="G40" s="27" t="n">
        <v>10.4629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1.600006103516</v>
      </c>
      <c r="D41" s="27" t="n">
        <v>16.922</v>
      </c>
      <c r="E41" s="27" t="n">
        <v>7.938717</v>
      </c>
      <c r="F41" s="27" t="n">
        <v>8.027057</v>
      </c>
      <c r="G41" s="27" t="n">
        <v>3.7968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7.194046</v>
      </c>
      <c r="F42" s="27" t="n">
        <v>17.380926</v>
      </c>
      <c r="G42" s="27" t="n">
        <v>22.76981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327986</v>
      </c>
      <c r="F43" s="27" t="n">
        <v>9.428238</v>
      </c>
      <c r="G43" s="27" t="n">
        <v>7.6974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801003</v>
      </c>
      <c r="F44" s="27" t="n">
        <v>68.996712</v>
      </c>
      <c r="G44" s="27" t="n">
        <v>27.7222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6.110977</v>
      </c>
      <c r="F45" s="27" t="n">
        <v>149.057033</v>
      </c>
      <c r="G45" s="27" t="n">
        <v>94.11311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509247</v>
      </c>
      <c r="F46" s="27" t="n">
        <v>26.424189</v>
      </c>
      <c r="G46" s="27" t="n">
        <v>15.43629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9.703087</v>
      </c>
      <c r="F47" s="27" t="n">
        <v>100.372284</v>
      </c>
      <c r="G47" s="27" t="n">
        <v>44.30877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5.430882</v>
      </c>
      <c r="F48" s="27" t="n">
        <v>36.775051</v>
      </c>
      <c r="G48" s="27" t="n">
        <v>15.41961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9.50946</v>
      </c>
      <c r="F49" s="27" t="n">
        <v>37.700001</v>
      </c>
      <c r="G49" s="27" t="n">
        <v>34.7488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776225</v>
      </c>
      <c r="F50" s="27" t="n">
        <v>1.811663</v>
      </c>
      <c r="G50" s="27" t="n">
        <v>0.21035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6.010418</v>
      </c>
      <c r="F51" s="27" t="n">
        <v>6.346828</v>
      </c>
      <c r="G51" s="27" t="n">
        <v>3.58498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903161</v>
      </c>
      <c r="F52" s="27" t="n">
        <v>16.042667</v>
      </c>
      <c r="G52" s="27" t="n">
        <v>6.54298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6.778923</v>
      </c>
      <c r="F53" s="36" t="n">
        <v>67.348369</v>
      </c>
      <c r="G53" s="36" t="n">
        <v>27.29230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3.62151258819</v>
      </c>
      <c r="D54" s="40" t="n">
        <f aca="false">SUM(D5:D53)</f>
        <v>8034.224</v>
      </c>
      <c r="E54" s="40" t="n">
        <f aca="false">SUM(E5:E53)</f>
        <v>2634.388635</v>
      </c>
      <c r="F54" s="40" t="n">
        <f aca="false">SUM(F5:F53)</f>
        <v>2703.558574</v>
      </c>
      <c r="G54" s="40" t="n">
        <f aca="false">SUM(G5:G53)</f>
        <v>1553.64283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0:22:44Z</dcterms:created>
  <dc:creator>dnaAdmin</dc:creator>
  <dc:description/>
  <dc:language>en-US</dc:language>
  <cp:lastModifiedBy>dnaAdmin</cp:lastModifiedBy>
  <dcterms:modified xsi:type="dcterms:W3CDTF">2024-09-02T10:22:44Z</dcterms:modified>
  <cp:revision>0</cp:revision>
  <dc:subject/>
  <dc:title/>
</cp:coreProperties>
</file>