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383999</v>
      </c>
      <c r="F5" s="19" t="n">
        <v>45.736073</v>
      </c>
      <c r="G5" s="19" t="n">
        <v>23.98619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3.171432</v>
      </c>
      <c r="F6" s="27" t="n">
        <v>136.353652</v>
      </c>
      <c r="G6" s="27" t="n">
        <v>39.65505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0.009099</v>
      </c>
      <c r="F7" s="27" t="n">
        <v>127.311798</v>
      </c>
      <c r="G7" s="27" t="n">
        <v>47.42120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25578</v>
      </c>
      <c r="F8" s="27" t="n">
        <v>1.253816</v>
      </c>
      <c r="G8" s="27" t="n">
        <v>1.0668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0.945786</v>
      </c>
      <c r="F9" s="27" t="n">
        <v>228.382309</v>
      </c>
      <c r="G9" s="27" t="n">
        <v>162.00439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9.431274</v>
      </c>
      <c r="F10" s="27" t="n">
        <v>145.218292</v>
      </c>
      <c r="G10" s="27" t="n">
        <v>98.67632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23381</v>
      </c>
      <c r="F11" s="27" t="n">
        <v>13.400087</v>
      </c>
      <c r="G11" s="27" t="n">
        <v>2.91185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831879</v>
      </c>
      <c r="F12" s="27" t="n">
        <v>81.290134</v>
      </c>
      <c r="G12" s="27" t="n">
        <v>32.47136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039761</v>
      </c>
      <c r="F13" s="27" t="n">
        <v>33.888893</v>
      </c>
      <c r="G13" s="27" t="n">
        <v>6.69138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1.397736</v>
      </c>
      <c r="F14" s="27" t="n">
        <v>101.435638</v>
      </c>
      <c r="G14" s="27" t="n">
        <v>62.06970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406586</v>
      </c>
      <c r="F15" s="27" t="n">
        <v>24.845023</v>
      </c>
      <c r="G15" s="27" t="n">
        <v>0.09391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4.017868</v>
      </c>
      <c r="F16" s="27" t="n">
        <v>138.666376</v>
      </c>
      <c r="G16" s="27" t="n">
        <v>46.58876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7.598545</v>
      </c>
      <c r="F17" s="27" t="n">
        <v>49.040695</v>
      </c>
      <c r="G17" s="27" t="n">
        <v>43.94890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39482</v>
      </c>
      <c r="F18" s="27" t="n">
        <v>9.647804</v>
      </c>
      <c r="G18" s="27" t="n">
        <v>4.31813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7.013988</v>
      </c>
      <c r="F19" s="27" t="n">
        <v>7.673442</v>
      </c>
      <c r="G19" s="27" t="n">
        <v>6.52977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256701</v>
      </c>
      <c r="F20" s="27" t="n">
        <v>15.478952</v>
      </c>
      <c r="G20" s="27" t="n">
        <v>14.09681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548691</v>
      </c>
      <c r="F21" s="27" t="n">
        <v>11.110899</v>
      </c>
      <c r="G21" s="27" t="n">
        <v>9.30396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6.342205</v>
      </c>
      <c r="F22" s="27" t="n">
        <v>26.875597</v>
      </c>
      <c r="G22" s="27" t="n">
        <v>15.92092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3.848465</v>
      </c>
      <c r="F23" s="27" t="n">
        <v>165.548983</v>
      </c>
      <c r="G23" s="27" t="n">
        <v>121.66857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862738</v>
      </c>
      <c r="F24" s="27" t="n">
        <v>11.202968</v>
      </c>
      <c r="G24" s="27" t="n">
        <v>8.61753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739776</v>
      </c>
      <c r="F25" s="27" t="n">
        <v>13.181438</v>
      </c>
      <c r="G25" s="27" t="n">
        <v>13.02383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689365</v>
      </c>
      <c r="F26" s="27" t="n">
        <v>61.477226</v>
      </c>
      <c r="G26" s="27" t="n">
        <v>28.18303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837334</v>
      </c>
      <c r="F27" s="27" t="n">
        <v>79.010643</v>
      </c>
      <c r="G27" s="27" t="n">
        <v>22.41461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699102</v>
      </c>
      <c r="F28" s="27" t="n">
        <v>4.849833</v>
      </c>
      <c r="G28" s="27" t="n">
        <v>4.0255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2134</v>
      </c>
      <c r="F29" s="27" t="n">
        <v>3.482009</v>
      </c>
      <c r="G29" s="27" t="n">
        <v>3.79966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8.897026</v>
      </c>
      <c r="F30" s="27" t="n">
        <v>124.369255</v>
      </c>
      <c r="G30" s="27" t="n">
        <v>86.15659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2.004051</v>
      </c>
      <c r="F31" s="27" t="n">
        <v>60.11517</v>
      </c>
      <c r="G31" s="27" t="n">
        <v>28.14819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84006</v>
      </c>
      <c r="F32" s="27" t="n">
        <v>23.724432</v>
      </c>
      <c r="G32" s="27" t="n">
        <v>12.21928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7.648239</v>
      </c>
      <c r="F33" s="27" t="n">
        <v>132.547562</v>
      </c>
      <c r="G33" s="27" t="n">
        <v>68.87775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23.152039</v>
      </c>
      <c r="F34" s="27" t="n">
        <v>132.853653</v>
      </c>
      <c r="G34" s="27" t="n">
        <v>70.01207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938824</v>
      </c>
      <c r="F35" s="27" t="n">
        <v>26.079405</v>
      </c>
      <c r="G35" s="27" t="n">
        <v>16.83301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4.339333</v>
      </c>
      <c r="F36" s="27" t="n">
        <v>118.948875</v>
      </c>
      <c r="G36" s="27" t="n">
        <v>81.65555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333888</v>
      </c>
      <c r="F37" s="27" t="n">
        <v>14.483927</v>
      </c>
      <c r="G37" s="27" t="n">
        <v>7.55292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6.435707</v>
      </c>
      <c r="F38" s="27" t="n">
        <v>98.188744</v>
      </c>
      <c r="G38" s="27" t="n">
        <v>32.53438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3.130447</v>
      </c>
      <c r="F39" s="27" t="n">
        <v>208.059311</v>
      </c>
      <c r="G39" s="27" t="n">
        <v>123.61864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5.712513</v>
      </c>
      <c r="F40" s="27" t="n">
        <v>36.975046</v>
      </c>
      <c r="G40" s="27" t="n">
        <v>12.69252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603786</v>
      </c>
      <c r="F41" s="27" t="n">
        <v>8.723942</v>
      </c>
      <c r="G41" s="27" t="n">
        <v>4.96337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3.029062</v>
      </c>
      <c r="F42" s="27" t="n">
        <v>24.346504</v>
      </c>
      <c r="G42" s="27" t="n">
        <v>23.73263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442143</v>
      </c>
      <c r="F43" s="27" t="n">
        <v>12.595749</v>
      </c>
      <c r="G43" s="27" t="n">
        <v>8.1859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8.303551</v>
      </c>
      <c r="F44" s="27" t="n">
        <v>79.173866</v>
      </c>
      <c r="G44" s="27" t="n">
        <v>33.27953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387863</v>
      </c>
      <c r="F45" s="27" t="n">
        <v>152.210846</v>
      </c>
      <c r="G45" s="27" t="n">
        <v>96.8489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2.073244</v>
      </c>
      <c r="F46" s="27" t="n">
        <v>24.412638</v>
      </c>
      <c r="G46" s="27" t="n">
        <v>15.8626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88707</v>
      </c>
      <c r="F47" s="27" t="n">
        <v>103.578082</v>
      </c>
      <c r="G47" s="27" t="n">
        <v>47.07720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52396</v>
      </c>
      <c r="F48" s="27" t="n">
        <v>39.988827</v>
      </c>
      <c r="G48" s="27" t="n">
        <v>16.5287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2.797905</v>
      </c>
      <c r="F49" s="27" t="n">
        <v>33.045021</v>
      </c>
      <c r="G49" s="27" t="n">
        <v>36.0974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08616</v>
      </c>
      <c r="F50" s="27" t="n">
        <v>3.347647</v>
      </c>
      <c r="G50" s="27" t="n">
        <v>0.33656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913022</v>
      </c>
      <c r="F51" s="27" t="n">
        <v>10.132656</v>
      </c>
      <c r="G51" s="27" t="n">
        <v>4.07594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62109</v>
      </c>
      <c r="F52" s="27" t="n">
        <v>16.783281</v>
      </c>
      <c r="G52" s="27" t="n">
        <v>7.06678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9.22464</v>
      </c>
      <c r="F53" s="36" t="n">
        <v>69.864495</v>
      </c>
      <c r="G53" s="36" t="n">
        <v>29.560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2993.617447</v>
      </c>
      <c r="F54" s="40" t="n">
        <f aca="false">SUM(F5:F53)</f>
        <v>3090.911514</v>
      </c>
      <c r="G54" s="40" t="n">
        <f aca="false">SUM(G5:G53)</f>
        <v>1683.40568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0:22:38Z</dcterms:created>
  <dc:creator>dnaAdmin</dc:creator>
  <dc:description/>
  <dc:language>en-US</dc:language>
  <cp:lastModifiedBy>dnaAdmin</cp:lastModifiedBy>
  <dcterms:modified xsi:type="dcterms:W3CDTF">2024-08-02T10:22:39Z</dcterms:modified>
  <cp:revision>0</cp:revision>
  <dc:subject/>
  <dc:title/>
</cp:coreProperties>
</file>