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7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65.13559</v>
      </c>
      <c r="F5" s="19" t="n">
        <v>73.189514</v>
      </c>
      <c r="G5" s="19" t="n">
        <v>26.61513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45.795914</v>
      </c>
      <c r="F6" s="27" t="n">
        <v>147.713623</v>
      </c>
      <c r="G6" s="27" t="n">
        <v>45.98456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30.553693</v>
      </c>
      <c r="F7" s="27" t="n">
        <v>131.375866</v>
      </c>
      <c r="G7" s="27" t="n">
        <v>50.14549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359475</v>
      </c>
      <c r="F8" s="27" t="n">
        <v>1.382847</v>
      </c>
      <c r="G8" s="27" t="n">
        <v>1.20212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50.077988</v>
      </c>
      <c r="F9" s="27" t="n">
        <v>255.467575</v>
      </c>
      <c r="G9" s="27" t="n">
        <v>172.740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66.562393</v>
      </c>
      <c r="F10" s="27" t="n">
        <v>170.05301</v>
      </c>
      <c r="G10" s="27" t="n">
        <v>103.84933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943695</v>
      </c>
      <c r="F11" s="27" t="n">
        <v>14.075777</v>
      </c>
      <c r="G11" s="27" t="n">
        <v>3.32851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3.057518</v>
      </c>
      <c r="F12" s="27" t="n">
        <v>83.335922</v>
      </c>
      <c r="G12" s="27" t="n">
        <v>33.94246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6.761974</v>
      </c>
      <c r="F13" s="27" t="n">
        <v>37.471525</v>
      </c>
      <c r="G13" s="27" t="n">
        <v>7.1650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5.884018</v>
      </c>
      <c r="F14" s="27" t="n">
        <v>106.726402</v>
      </c>
      <c r="G14" s="27" t="n">
        <v>65.65429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6.310133</v>
      </c>
      <c r="F15" s="27" t="n">
        <v>26.616536</v>
      </c>
      <c r="G15" s="27" t="n">
        <v>0.12488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53.757858</v>
      </c>
      <c r="F16" s="27" t="n">
        <v>158.383233</v>
      </c>
      <c r="G16" s="27" t="n">
        <v>57.52541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3.620789</v>
      </c>
      <c r="F17" s="27" t="n">
        <v>54.613178</v>
      </c>
      <c r="G17" s="27" t="n">
        <v>49.55807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531259</v>
      </c>
      <c r="F18" s="27" t="n">
        <v>10.769148</v>
      </c>
      <c r="G18" s="27" t="n">
        <v>4.4951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420216</v>
      </c>
      <c r="F19" s="27" t="n">
        <v>9.689356</v>
      </c>
      <c r="G19" s="27" t="n">
        <v>7.17330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6.578346</v>
      </c>
      <c r="F20" s="27" t="n">
        <v>17.778107</v>
      </c>
      <c r="G20" s="27" t="n">
        <v>17.33550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2.969593</v>
      </c>
      <c r="F21" s="27" t="n">
        <v>13.455722</v>
      </c>
      <c r="G21" s="27" t="n">
        <v>11.03649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9.448256</v>
      </c>
      <c r="F22" s="27" t="n">
        <v>29.624851</v>
      </c>
      <c r="G22" s="27" t="n">
        <v>17.70243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70.00293</v>
      </c>
      <c r="F23" s="27" t="n">
        <v>170.460678</v>
      </c>
      <c r="G23" s="27" t="n">
        <v>137.34670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2.298666</v>
      </c>
      <c r="F24" s="27" t="n">
        <v>12.479368</v>
      </c>
      <c r="G24" s="27" t="n">
        <v>10.36028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4.544791</v>
      </c>
      <c r="F25" s="27" t="n">
        <v>14.916635</v>
      </c>
      <c r="G25" s="27" t="n">
        <v>14.67008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799987792969</v>
      </c>
      <c r="D26" s="32" t="n">
        <v>128.658</v>
      </c>
      <c r="E26" s="27" t="n">
        <v>74.69429</v>
      </c>
      <c r="F26" s="27" t="n">
        <v>74.933901</v>
      </c>
      <c r="G26" s="27" t="n">
        <v>30.3100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6.362976</v>
      </c>
      <c r="F27" s="27" t="n">
        <v>76.491058</v>
      </c>
      <c r="G27" s="27" t="n">
        <v>25.64833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40818</v>
      </c>
      <c r="F28" s="27" t="n">
        <v>5.570009</v>
      </c>
      <c r="G28" s="27" t="n">
        <v>4.66364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679718</v>
      </c>
      <c r="F29" s="27" t="n">
        <v>3.727132</v>
      </c>
      <c r="G29" s="27" t="n">
        <v>4.0651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2.798965</v>
      </c>
      <c r="F30" s="27" t="n">
        <v>134.287125</v>
      </c>
      <c r="G30" s="27" t="n">
        <v>86.92566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84.825653</v>
      </c>
      <c r="F31" s="27" t="n">
        <v>92.50853</v>
      </c>
      <c r="G31" s="27" t="n">
        <v>40.40059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30.240427</v>
      </c>
      <c r="F32" s="27" t="n">
        <v>30.227402</v>
      </c>
      <c r="G32" s="27" t="n">
        <v>12.29101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6.911819</v>
      </c>
      <c r="F33" s="27" t="n">
        <v>137.701782</v>
      </c>
      <c r="G33" s="27" t="n">
        <v>79.83193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57.224899</v>
      </c>
      <c r="F34" s="27" t="n">
        <v>164.869675</v>
      </c>
      <c r="G34" s="27" t="n">
        <v>74.64839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30.525625</v>
      </c>
      <c r="F35" s="27" t="n">
        <v>31.854897</v>
      </c>
      <c r="G35" s="27" t="n">
        <v>19.90213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34.040268</v>
      </c>
      <c r="F36" s="27" t="n">
        <v>138.412491</v>
      </c>
      <c r="G36" s="27" t="n">
        <v>94.95302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980356</v>
      </c>
      <c r="F37" s="27" t="n">
        <v>15.094572</v>
      </c>
      <c r="G37" s="27" t="n">
        <v>7.88374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4.203743</v>
      </c>
      <c r="F38" s="27" t="n">
        <v>105.590576</v>
      </c>
      <c r="G38" s="27" t="n">
        <v>39.0201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21.678009</v>
      </c>
      <c r="F39" s="27" t="n">
        <v>225.190993</v>
      </c>
      <c r="G39" s="27" t="n">
        <v>132.75750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40.926105</v>
      </c>
      <c r="F40" s="27" t="n">
        <v>41.762935</v>
      </c>
      <c r="G40" s="27" t="n">
        <v>15.90364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9.155279</v>
      </c>
      <c r="F41" s="27" t="n">
        <v>9.206761</v>
      </c>
      <c r="G41" s="27" t="n">
        <v>5.70802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30.764645</v>
      </c>
      <c r="F42" s="27" t="n">
        <v>32.722397</v>
      </c>
      <c r="G42" s="27" t="n">
        <v>25.41302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7.222525</v>
      </c>
      <c r="F43" s="27" t="n">
        <v>17.35729</v>
      </c>
      <c r="G43" s="27" t="n">
        <v>9.66764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8.609123</v>
      </c>
      <c r="F44" s="27" t="n">
        <v>89.753944</v>
      </c>
      <c r="G44" s="27" t="n">
        <v>35.70925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908585</v>
      </c>
      <c r="F45" s="27" t="n">
        <v>152.454391</v>
      </c>
      <c r="G45" s="27" t="n">
        <v>107.86167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4.261404</v>
      </c>
      <c r="F46" s="27" t="n">
        <v>27.524658</v>
      </c>
      <c r="G46" s="27" t="n">
        <v>15.87458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5.920753</v>
      </c>
      <c r="F47" s="27" t="n">
        <v>106.324845</v>
      </c>
      <c r="G47" s="27" t="n">
        <v>49.97523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4.899998</v>
      </c>
      <c r="F48" s="27" t="n">
        <v>47.489635</v>
      </c>
      <c r="G48" s="27" t="n">
        <v>17.73159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2.50742</v>
      </c>
      <c r="F49" s="27" t="n">
        <v>34.677226</v>
      </c>
      <c r="G49" s="27" t="n">
        <v>37.0614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4.400902</v>
      </c>
      <c r="F50" s="27" t="n">
        <v>4.897689</v>
      </c>
      <c r="G50" s="27" t="n">
        <v>1.56184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2.580524</v>
      </c>
      <c r="F51" s="27" t="n">
        <v>13.01004</v>
      </c>
      <c r="G51" s="27" t="n">
        <v>5.33818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371315</v>
      </c>
      <c r="F52" s="27" t="n">
        <v>17.437441</v>
      </c>
      <c r="G52" s="27" t="n">
        <v>7.63386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2.054878</v>
      </c>
      <c r="F53" s="36" t="n">
        <v>72.594185</v>
      </c>
      <c r="G53" s="36" t="n">
        <v>32.0314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30694517797</v>
      </c>
      <c r="D54" s="40" t="n">
        <f aca="false">SUM(D5:D53)</f>
        <v>8034.224</v>
      </c>
      <c r="E54" s="40" t="n">
        <f aca="false">SUM(E5:E53)</f>
        <v>3368.773479</v>
      </c>
      <c r="F54" s="40" t="n">
        <f aca="false">SUM(F5:F53)</f>
        <v>3443.252453</v>
      </c>
      <c r="G54" s="40" t="n">
        <f aca="false">SUM(G5:G53)</f>
        <v>1858.72835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0:22:42Z</dcterms:created>
  <dc:creator>dnaAdmin</dc:creator>
  <dc:description/>
  <dc:language>en-US</dc:language>
  <cp:lastModifiedBy>dnaAdmin</cp:lastModifiedBy>
  <dcterms:modified xsi:type="dcterms:W3CDTF">2024-07-02T10:22:44Z</dcterms:modified>
  <cp:revision>0</cp:revision>
  <dc:subject/>
  <dc:title/>
</cp:coreProperties>
</file>