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03024</v>
      </c>
      <c r="F5" s="19" t="n">
        <v>43.646385</v>
      </c>
      <c r="G5" s="19" t="n">
        <v>24.49181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3.745224</v>
      </c>
      <c r="G6" s="27" t="n">
        <v>36.30563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767731</v>
      </c>
      <c r="F7" s="27" t="n">
        <v>122.277695</v>
      </c>
      <c r="G7" s="27" t="n">
        <v>39.81070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2922</v>
      </c>
      <c r="F8" s="27" t="n">
        <v>1.332755</v>
      </c>
      <c r="G8" s="27" t="n">
        <v>0.98040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8.258606</v>
      </c>
      <c r="F9" s="27" t="n">
        <v>205.522385</v>
      </c>
      <c r="G9" s="27" t="n">
        <v>158.27291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63818</v>
      </c>
      <c r="F10" s="27" t="n">
        <v>131.129547</v>
      </c>
      <c r="G10" s="27" t="n">
        <v>91.61464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673212</v>
      </c>
      <c r="F11" s="27" t="n">
        <v>10.798517</v>
      </c>
      <c r="G11" s="27" t="n">
        <v>1.97414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200012207031</v>
      </c>
      <c r="D12" s="27" t="n">
        <v>281.259</v>
      </c>
      <c r="E12" s="27" t="n">
        <v>94.356133</v>
      </c>
      <c r="F12" s="27" t="n">
        <v>94.404823</v>
      </c>
      <c r="G12" s="27" t="n">
        <v>31.98151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72864</v>
      </c>
      <c r="F13" s="27" t="n">
        <v>50.399597</v>
      </c>
      <c r="G13" s="27" t="n">
        <v>7.37389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516754</v>
      </c>
      <c r="F14" s="27" t="n">
        <v>59.466221</v>
      </c>
      <c r="G14" s="27" t="n">
        <v>62.63400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2.200012207031</v>
      </c>
      <c r="D15" s="27" t="n">
        <v>39.476</v>
      </c>
      <c r="E15" s="27" t="n">
        <v>22.610752</v>
      </c>
      <c r="F15" s="27" t="n">
        <v>22.754976</v>
      </c>
      <c r="G15" s="27" t="n">
        <v>1.2508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904327</v>
      </c>
      <c r="F16" s="27" t="n">
        <v>98.879776</v>
      </c>
      <c r="G16" s="27" t="n">
        <v>37.9010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5.355003356934</v>
      </c>
      <c r="D17" s="27" t="n">
        <v>70</v>
      </c>
      <c r="E17" s="27" t="n">
        <v>35.127487</v>
      </c>
      <c r="F17" s="27" t="n">
        <v>35.477673</v>
      </c>
      <c r="G17" s="27" t="n">
        <v>32.58618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42999</v>
      </c>
      <c r="F18" s="27" t="n">
        <v>7.152039</v>
      </c>
      <c r="G18" s="27" t="n">
        <v>4.0085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69412</v>
      </c>
      <c r="F19" s="27" t="n">
        <v>5.401369</v>
      </c>
      <c r="G19" s="27" t="n">
        <v>5.70036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9000015258789</v>
      </c>
      <c r="D20" s="27" t="n">
        <v>31.336</v>
      </c>
      <c r="E20" s="27" t="n">
        <v>10.97797</v>
      </c>
      <c r="F20" s="27" t="n">
        <v>11.195942</v>
      </c>
      <c r="G20" s="27" t="n">
        <v>10.61264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8</v>
      </c>
      <c r="D21" s="27" t="n">
        <v>58.007</v>
      </c>
      <c r="E21" s="27" t="n">
        <v>8.819202</v>
      </c>
      <c r="F21" s="27" t="n">
        <v>8.720826</v>
      </c>
      <c r="G21" s="27" t="n">
        <v>8.08494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</v>
      </c>
      <c r="D22" s="27" t="n">
        <v>91.011</v>
      </c>
      <c r="E22" s="27" t="n">
        <v>23.515299</v>
      </c>
      <c r="F22" s="27" t="n">
        <v>23.285135</v>
      </c>
      <c r="G22" s="27" t="n">
        <v>13.27346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9.022368</v>
      </c>
      <c r="F23" s="27" t="n">
        <v>178.341918</v>
      </c>
      <c r="G23" s="27" t="n">
        <v>118.90685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1</v>
      </c>
      <c r="D24" s="27" t="n">
        <v>13.526</v>
      </c>
      <c r="E24" s="27" t="n">
        <v>8.744827</v>
      </c>
      <c r="F24" s="27" t="n">
        <v>8.660409</v>
      </c>
      <c r="G24" s="27" t="n">
        <v>6.7893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0999984741211</v>
      </c>
      <c r="D25" s="27" t="n">
        <v>117.043</v>
      </c>
      <c r="E25" s="27" t="n">
        <v>9.817122</v>
      </c>
      <c r="F25" s="27" t="n">
        <v>9.794164</v>
      </c>
      <c r="G25" s="27" t="n">
        <v>9.65104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482986</v>
      </c>
      <c r="F26" s="27" t="n">
        <v>42.59433</v>
      </c>
      <c r="G26" s="27" t="n">
        <v>31.07466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24179</v>
      </c>
      <c r="F27" s="27" t="n">
        <v>80.876472</v>
      </c>
      <c r="G27" s="27" t="n">
        <v>24.74688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330096</v>
      </c>
      <c r="F28" s="27" t="n">
        <v>2.450272</v>
      </c>
      <c r="G28" s="27" t="n">
        <v>3.30844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900001525879</v>
      </c>
      <c r="D29" s="27" t="n">
        <v>4.136</v>
      </c>
      <c r="E29" s="27" t="n">
        <v>2.636028</v>
      </c>
      <c r="F29" s="27" t="n">
        <v>2.672517</v>
      </c>
      <c r="G29" s="27" t="n">
        <v>3.08328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160995</v>
      </c>
      <c r="F30" s="27" t="n">
        <v>101.937187</v>
      </c>
      <c r="G30" s="27" t="n">
        <v>80.68530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23893</v>
      </c>
      <c r="F31" s="27" t="n">
        <v>30.120199</v>
      </c>
      <c r="G31" s="27" t="n">
        <v>25.1175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800003051758</v>
      </c>
      <c r="D32" s="27" t="n">
        <v>30.169</v>
      </c>
      <c r="E32" s="27" t="n">
        <v>15.236954</v>
      </c>
      <c r="F32" s="27" t="n">
        <v>15.069245</v>
      </c>
      <c r="G32" s="27" t="n">
        <v>11.60704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6.922241</v>
      </c>
      <c r="F33" s="27" t="n">
        <v>97.176224</v>
      </c>
      <c r="G33" s="27" t="n">
        <v>57.3402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900009155273</v>
      </c>
      <c r="D34" s="27" t="n">
        <v>325.071</v>
      </c>
      <c r="E34" s="27" t="n">
        <v>93.396027</v>
      </c>
      <c r="F34" s="27" t="n">
        <v>93.055969</v>
      </c>
      <c r="G34" s="27" t="n">
        <v>63.5301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300003051758</v>
      </c>
      <c r="D35" s="27" t="n">
        <v>53.891</v>
      </c>
      <c r="E35" s="27" t="n">
        <v>11.332607</v>
      </c>
      <c r="F35" s="27" t="n">
        <v>11.420768</v>
      </c>
      <c r="G35" s="27" t="n">
        <v>11.16053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177539</v>
      </c>
      <c r="F36" s="27" t="n">
        <v>71.425613</v>
      </c>
      <c r="G36" s="27" t="n">
        <v>69.23514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073737</v>
      </c>
      <c r="F37" s="27" t="n">
        <v>11.22059</v>
      </c>
      <c r="G37" s="27" t="n">
        <v>5.5809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79.940826</v>
      </c>
      <c r="F38" s="27" t="n">
        <v>80.152946</v>
      </c>
      <c r="G38" s="27" t="n">
        <v>22.95966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336136</v>
      </c>
      <c r="F39" s="27" t="n">
        <v>164.027298</v>
      </c>
      <c r="G39" s="27" t="n">
        <v>121.87860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19511</v>
      </c>
      <c r="F40" s="27" t="n">
        <v>26.925575</v>
      </c>
      <c r="G40" s="27" t="n">
        <v>11.76499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8503</v>
      </c>
      <c r="F41" s="27" t="n">
        <v>8.241277</v>
      </c>
      <c r="G41" s="27" t="n">
        <v>3.87553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3.232302</v>
      </c>
      <c r="F42" s="27" t="n">
        <v>24.861418</v>
      </c>
      <c r="G42" s="27" t="n">
        <v>25.5299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32367</v>
      </c>
      <c r="F43" s="27" t="n">
        <v>15.704997</v>
      </c>
      <c r="G43" s="27" t="n">
        <v>9.9393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254189</v>
      </c>
      <c r="F44" s="27" t="n">
        <v>115.078949</v>
      </c>
      <c r="G44" s="27" t="n">
        <v>42.44729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4.229118</v>
      </c>
      <c r="F45" s="27" t="n">
        <v>175.194599</v>
      </c>
      <c r="G45" s="27" t="n">
        <v>78.00948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272659</v>
      </c>
      <c r="F46" s="27" t="n">
        <v>35.143723</v>
      </c>
      <c r="G46" s="27" t="n">
        <v>20.80543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1</v>
      </c>
      <c r="D47" s="27" t="n">
        <v>134.598</v>
      </c>
      <c r="E47" s="27" t="n">
        <v>103.63855</v>
      </c>
      <c r="F47" s="27" t="n">
        <v>103.779839</v>
      </c>
      <c r="G47" s="27" t="n">
        <v>44.25775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899993896484</v>
      </c>
      <c r="D48" s="27" t="n">
        <v>100.911</v>
      </c>
      <c r="E48" s="27" t="n">
        <v>62.711876</v>
      </c>
      <c r="F48" s="27" t="n">
        <v>62.641346</v>
      </c>
      <c r="G48" s="27" t="n">
        <v>17.11358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39.61092</v>
      </c>
      <c r="F49" s="27" t="n">
        <v>40.513439</v>
      </c>
      <c r="G49" s="27" t="n">
        <v>30.63545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3712</v>
      </c>
      <c r="F50" s="27" t="n">
        <v>3.159195</v>
      </c>
      <c r="G50" s="27" t="n">
        <v>0.06514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59752</v>
      </c>
      <c r="F51" s="27" t="n">
        <v>17.734058</v>
      </c>
      <c r="G51" s="27" t="n">
        <v>1.57095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3.100006103516</v>
      </c>
      <c r="D52" s="27" t="n">
        <v>18.669</v>
      </c>
      <c r="E52" s="27" t="n">
        <v>14.587675</v>
      </c>
      <c r="F52" s="27" t="n">
        <v>14.645768</v>
      </c>
      <c r="G52" s="27" t="n">
        <v>5.6623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</v>
      </c>
      <c r="D53" s="36" t="n">
        <v>105.373</v>
      </c>
      <c r="E53" s="36" t="n">
        <v>62.993748</v>
      </c>
      <c r="F53" s="36" t="n">
        <v>63.407768</v>
      </c>
      <c r="G53" s="36" t="n">
        <v>21.56912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223574579978</v>
      </c>
      <c r="D54" s="40" t="n">
        <f aca="false">SUM(D5:D53)</f>
        <v>8034.224</v>
      </c>
      <c r="E54" s="40" t="n">
        <f aca="false">SUM(E5:E53)</f>
        <v>2821.559726</v>
      </c>
      <c r="F54" s="40" t="n">
        <f aca="false">SUM(F5:F53)</f>
        <v>2823.618957</v>
      </c>
      <c r="G54" s="40" t="n">
        <f aca="false">SUM(G5:G53)</f>
        <v>1548.759798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1:23:00Z</dcterms:created>
  <dc:creator>dnaAdmin</dc:creator>
  <dc:description/>
  <dc:language>en-US</dc:language>
  <cp:lastModifiedBy>dnaAdmin</cp:lastModifiedBy>
  <dcterms:modified xsi:type="dcterms:W3CDTF">2025-01-02T11:23:01Z</dcterms:modified>
  <cp:revision>0</cp:revision>
  <dc:subject/>
  <dc:title/>
</cp:coreProperties>
</file>