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9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4.099998474121</v>
      </c>
      <c r="D5" s="19" t="n">
        <v>166.967</v>
      </c>
      <c r="E5" s="19" t="n">
        <v>41.248806</v>
      </c>
      <c r="F5" s="19" t="n">
        <v>40.424309</v>
      </c>
      <c r="G5" s="19" t="n">
        <v>23.53706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37.599975585938</v>
      </c>
      <c r="D6" s="27" t="n">
        <v>327.982</v>
      </c>
      <c r="E6" s="27" t="n">
        <v>170.618301</v>
      </c>
      <c r="F6" s="27" t="n">
        <v>155.520035</v>
      </c>
      <c r="G6" s="27" t="n">
        <v>35.3488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25.600006103516</v>
      </c>
      <c r="D7" s="27" t="n">
        <v>146.57</v>
      </c>
      <c r="E7" s="27" t="n">
        <v>125.185356</v>
      </c>
      <c r="F7" s="27" t="n">
        <v>122.928413</v>
      </c>
      <c r="G7" s="27" t="n">
        <v>41.58855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64.500030517578</v>
      </c>
      <c r="D8" s="27" t="n">
        <v>1.637</v>
      </c>
      <c r="E8" s="27" t="n">
        <v>1.352424</v>
      </c>
      <c r="F8" s="27" t="n">
        <v>1.270172</v>
      </c>
      <c r="G8" s="27" t="n">
        <v>0.91600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94.6999969482422</v>
      </c>
      <c r="D9" s="27" t="n">
        <v>920.233</v>
      </c>
      <c r="E9" s="27" t="n">
        <v>177.415588</v>
      </c>
      <c r="F9" s="27" t="n">
        <v>173.230251</v>
      </c>
      <c r="G9" s="27" t="n">
        <v>144.45539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1.300003051758</v>
      </c>
      <c r="D10" s="27" t="n">
        <v>823.4</v>
      </c>
      <c r="E10" s="27" t="n">
        <v>127.470268</v>
      </c>
      <c r="F10" s="27" t="n">
        <v>124.921044</v>
      </c>
      <c r="G10" s="27" t="n">
        <v>90.33393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59.000015258789</v>
      </c>
      <c r="D11" s="27" t="n">
        <v>20.491</v>
      </c>
      <c r="E11" s="27" t="n">
        <v>11.67833</v>
      </c>
      <c r="F11" s="27" t="n">
        <v>11.696816</v>
      </c>
      <c r="G11" s="27" t="n">
        <v>2.08623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17.800003051758</v>
      </c>
      <c r="D12" s="27" t="n">
        <v>281.259</v>
      </c>
      <c r="E12" s="27" t="n">
        <v>92.382973</v>
      </c>
      <c r="F12" s="27" t="n">
        <v>90.991593</v>
      </c>
      <c r="G12" s="27" t="n">
        <v>30.89503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86.000030517578</v>
      </c>
      <c r="D13" s="27" t="n">
        <v>61.142</v>
      </c>
      <c r="E13" s="27" t="n">
        <v>47.777672</v>
      </c>
      <c r="F13" s="27" t="n">
        <v>38.595735</v>
      </c>
      <c r="G13" s="27" t="n">
        <v>7.226887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54.200012207031</v>
      </c>
      <c r="D14" s="27" t="n">
        <v>156.465</v>
      </c>
      <c r="E14" s="27" t="n">
        <v>56.534054</v>
      </c>
      <c r="F14" s="27" t="n">
        <v>56.165086</v>
      </c>
      <c r="G14" s="27" t="n">
        <v>62.27816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37.900009155273</v>
      </c>
      <c r="D15" s="27" t="n">
        <v>39.476</v>
      </c>
      <c r="E15" s="27" t="n">
        <v>22.86054</v>
      </c>
      <c r="F15" s="27" t="n">
        <v>22.143426</v>
      </c>
      <c r="G15" s="27" t="n">
        <v>0.20212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44.400009155273</v>
      </c>
      <c r="D16" s="27" t="n">
        <v>228.704</v>
      </c>
      <c r="E16" s="27" t="n">
        <v>97.727036</v>
      </c>
      <c r="F16" s="27" t="n">
        <v>96.52389</v>
      </c>
      <c r="G16" s="27" t="n">
        <v>34.89046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72.9249954223633</v>
      </c>
      <c r="D17" s="27" t="n">
        <v>70</v>
      </c>
      <c r="E17" s="27" t="n">
        <v>37.44537</v>
      </c>
      <c r="F17" s="27" t="n">
        <v>37.233956</v>
      </c>
      <c r="G17" s="27" t="n">
        <v>33.77945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1.5999984741211</v>
      </c>
      <c r="D18" s="27" t="n">
        <v>40.181</v>
      </c>
      <c r="E18" s="27" t="n">
        <v>7.195811</v>
      </c>
      <c r="F18" s="27" t="n">
        <v>7.140003</v>
      </c>
      <c r="G18" s="27" t="n">
        <v>3.92644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5.1999969482422</v>
      </c>
      <c r="D19" s="27" t="n">
        <v>13.532</v>
      </c>
      <c r="E19" s="27" t="n">
        <v>4.578747</v>
      </c>
      <c r="F19" s="27" t="n">
        <v>4.341406</v>
      </c>
      <c r="G19" s="27" t="n">
        <v>5.14874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0.7000007629395</v>
      </c>
      <c r="D20" s="27" t="n">
        <v>31.336</v>
      </c>
      <c r="E20" s="27" t="n">
        <v>12.406125</v>
      </c>
      <c r="F20" s="27" t="n">
        <v>12.19094</v>
      </c>
      <c r="G20" s="27" t="n">
        <v>9.81971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4.6000022888184</v>
      </c>
      <c r="D21" s="27" t="n">
        <v>58.007</v>
      </c>
      <c r="E21" s="27" t="n">
        <v>8.041297</v>
      </c>
      <c r="F21" s="27" t="n">
        <v>7.90714</v>
      </c>
      <c r="G21" s="27" t="n">
        <v>7.40784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94.1000061035156</v>
      </c>
      <c r="D22" s="27" t="n">
        <v>91.011</v>
      </c>
      <c r="E22" s="27" t="n">
        <v>20.430853</v>
      </c>
      <c r="F22" s="27" t="n">
        <v>19.778407</v>
      </c>
      <c r="G22" s="27" t="n">
        <v>12.4250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2000007629395</v>
      </c>
      <c r="D23" s="27" t="n">
        <v>571.044</v>
      </c>
      <c r="E23" s="27" t="n">
        <v>167.747879</v>
      </c>
      <c r="F23" s="27" t="n">
        <v>142.075652</v>
      </c>
      <c r="G23" s="27" t="n">
        <v>111.49470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8999938964844</v>
      </c>
      <c r="D24" s="27" t="n">
        <v>13.526</v>
      </c>
      <c r="E24" s="27" t="n">
        <v>7.917679</v>
      </c>
      <c r="F24" s="27" t="n">
        <v>7.945937</v>
      </c>
      <c r="G24" s="27" t="n">
        <v>6.03584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2.2999992370606</v>
      </c>
      <c r="D25" s="27" t="n">
        <v>117.043</v>
      </c>
      <c r="E25" s="27" t="n">
        <v>9.388848</v>
      </c>
      <c r="F25" s="27" t="n">
        <v>9.106493</v>
      </c>
      <c r="G25" s="27" t="n">
        <v>8.96240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17.900009155273</v>
      </c>
      <c r="D26" s="32" t="n">
        <v>128.658</v>
      </c>
      <c r="E26" s="27" t="n">
        <v>37.460331</v>
      </c>
      <c r="F26" s="27" t="n">
        <v>36.177936</v>
      </c>
      <c r="G26" s="27" t="n">
        <v>25.63138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2.900024414063</v>
      </c>
      <c r="D27" s="27" t="n">
        <v>175.268</v>
      </c>
      <c r="E27" s="27" t="n">
        <v>79.868843</v>
      </c>
      <c r="F27" s="27" t="n">
        <v>77.115474</v>
      </c>
      <c r="G27" s="27" t="n">
        <v>20.85702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24.800003051758</v>
      </c>
      <c r="D28" s="27" t="n">
        <v>6.374</v>
      </c>
      <c r="E28" s="27" t="n">
        <v>3.24196</v>
      </c>
      <c r="F28" s="27" t="n">
        <v>3.263876</v>
      </c>
      <c r="G28" s="27" t="n">
        <v>3.68797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79.6999969482422</v>
      </c>
      <c r="D29" s="27" t="n">
        <v>4.136</v>
      </c>
      <c r="E29" s="27" t="n">
        <v>2.914519</v>
      </c>
      <c r="F29" s="27" t="n">
        <v>2.933625</v>
      </c>
      <c r="G29" s="27" t="n">
        <v>3.30497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4.8000030517578</v>
      </c>
      <c r="D30" s="27" t="n">
        <v>491.143</v>
      </c>
      <c r="E30" s="27" t="n">
        <v>101.050514</v>
      </c>
      <c r="F30" s="27" t="n">
        <v>100.344713</v>
      </c>
      <c r="G30" s="27" t="n">
        <v>78.58105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5.6999969482422</v>
      </c>
      <c r="D31" s="27" t="n">
        <v>162.548</v>
      </c>
      <c r="E31" s="27" t="n">
        <v>31.603607</v>
      </c>
      <c r="F31" s="27" t="n">
        <v>31.306535</v>
      </c>
      <c r="G31" s="27" t="n">
        <v>25.71497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4.5</v>
      </c>
      <c r="D32" s="27" t="n">
        <v>30.169</v>
      </c>
      <c r="E32" s="27" t="n">
        <v>13.422267</v>
      </c>
      <c r="F32" s="27" t="n">
        <v>12.712952</v>
      </c>
      <c r="G32" s="27" t="n">
        <v>10.04983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.3000030517578</v>
      </c>
      <c r="D33" s="27" t="n">
        <v>344.795</v>
      </c>
      <c r="E33" s="27" t="n">
        <v>97.676102</v>
      </c>
      <c r="F33" s="27" t="n">
        <v>96.299892</v>
      </c>
      <c r="G33" s="27" t="n">
        <v>59.08945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5.500007629395</v>
      </c>
      <c r="D34" s="27" t="n">
        <v>325.071</v>
      </c>
      <c r="E34" s="27" t="n">
        <v>89.047333</v>
      </c>
      <c r="F34" s="27" t="n">
        <v>87.661919</v>
      </c>
      <c r="G34" s="27" t="n">
        <v>60.14920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34</v>
      </c>
      <c r="D35" s="27" t="n">
        <v>53.891</v>
      </c>
      <c r="E35" s="27" t="n">
        <v>11.894003</v>
      </c>
      <c r="F35" s="27" t="n">
        <v>11.937903</v>
      </c>
      <c r="G35" s="27" t="n">
        <v>10.42461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5</v>
      </c>
      <c r="D36" s="27" t="n">
        <v>247.138</v>
      </c>
      <c r="E36" s="27" t="n">
        <v>73.101311</v>
      </c>
      <c r="F36" s="27" t="n">
        <v>73.15409</v>
      </c>
      <c r="G36" s="27" t="n">
        <v>69.70487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9.3000030517578</v>
      </c>
      <c r="D37" s="27" t="n">
        <v>33.356</v>
      </c>
      <c r="E37" s="27" t="n">
        <v>12.329345</v>
      </c>
      <c r="F37" s="27" t="n">
        <v>12.455862</v>
      </c>
      <c r="G37" s="27" t="n">
        <v>6.27582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84.9000015258789</v>
      </c>
      <c r="D38" s="27" t="n">
        <v>140.08</v>
      </c>
      <c r="E38" s="27" t="n">
        <v>81.526009</v>
      </c>
      <c r="F38" s="27" t="n">
        <v>81.577515</v>
      </c>
      <c r="G38" s="27" t="n">
        <v>23.3445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6.2000045776367</v>
      </c>
      <c r="D39" s="27" t="n">
        <v>505.731</v>
      </c>
      <c r="E39" s="27" t="n">
        <v>161.158142</v>
      </c>
      <c r="F39" s="27" t="n">
        <v>160.361515</v>
      </c>
      <c r="G39" s="27" t="n">
        <v>115.15003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70.5</v>
      </c>
      <c r="D40" s="27" t="n">
        <v>145.987</v>
      </c>
      <c r="E40" s="27" t="n">
        <v>23.98152</v>
      </c>
      <c r="F40" s="27" t="n">
        <v>23.826961</v>
      </c>
      <c r="G40" s="27" t="n">
        <v>10.34376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5.5</v>
      </c>
      <c r="D41" s="27" t="n">
        <v>16.922</v>
      </c>
      <c r="E41" s="27" t="n">
        <v>7.804055</v>
      </c>
      <c r="F41" s="27" t="n">
        <v>7.620833</v>
      </c>
      <c r="G41" s="27" t="n">
        <v>3.61912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66.399993896484</v>
      </c>
      <c r="D42" s="27" t="n">
        <v>58.768</v>
      </c>
      <c r="E42" s="27" t="n">
        <v>28.924782</v>
      </c>
      <c r="F42" s="27" t="n">
        <v>24.334114</v>
      </c>
      <c r="G42" s="27" t="n">
        <v>26.14242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12.099990844727</v>
      </c>
      <c r="D43" s="27" t="n">
        <v>20.344</v>
      </c>
      <c r="E43" s="27" t="n">
        <v>13.064629</v>
      </c>
      <c r="F43" s="27" t="n">
        <v>11.829108</v>
      </c>
      <c r="G43" s="27" t="n">
        <v>8.97632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49.899993896484</v>
      </c>
      <c r="D44" s="27" t="n">
        <v>214.596</v>
      </c>
      <c r="E44" s="27" t="n">
        <v>101.78051</v>
      </c>
      <c r="F44" s="27" t="n">
        <v>91.14032</v>
      </c>
      <c r="G44" s="27" t="n">
        <v>37.22114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82.5</v>
      </c>
      <c r="D45" s="27" t="n">
        <v>185.604</v>
      </c>
      <c r="E45" s="27" t="n">
        <v>167.505783</v>
      </c>
      <c r="F45" s="27" t="n">
        <v>151.239563</v>
      </c>
      <c r="G45" s="27" t="n">
        <v>88.01748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46.100006103516</v>
      </c>
      <c r="D46" s="27" t="n">
        <v>35.041</v>
      </c>
      <c r="E46" s="27" t="n">
        <v>32.832008</v>
      </c>
      <c r="F46" s="27" t="n">
        <v>28.749332</v>
      </c>
      <c r="G46" s="27" t="n">
        <v>17.24322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35.700012207031</v>
      </c>
      <c r="D47" s="27" t="n">
        <v>134.598</v>
      </c>
      <c r="E47" s="27" t="n">
        <v>121.666695</v>
      </c>
      <c r="F47" s="27" t="n">
        <v>112.770065</v>
      </c>
      <c r="G47" s="27" t="n">
        <v>45.32071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19.200012207031</v>
      </c>
      <c r="D48" s="27" t="n">
        <v>100.911</v>
      </c>
      <c r="E48" s="27" t="n">
        <v>58.637306</v>
      </c>
      <c r="F48" s="27" t="n">
        <v>48.060104</v>
      </c>
      <c r="G48" s="27" t="n">
        <v>16.5562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27.600006103516</v>
      </c>
      <c r="D49" s="27" t="n">
        <v>57.8</v>
      </c>
      <c r="E49" s="27" t="n">
        <v>39.814693</v>
      </c>
      <c r="F49" s="27" t="n">
        <v>39.4617</v>
      </c>
      <c r="G49" s="27" t="n">
        <v>31.44949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09.199996948242</v>
      </c>
      <c r="D50" s="27" t="n">
        <v>63.087</v>
      </c>
      <c r="E50" s="27" t="n">
        <v>2.910437</v>
      </c>
      <c r="F50" s="27" t="n">
        <v>0.999064</v>
      </c>
      <c r="G50" s="27" t="n">
        <v>0.14187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59.799987792969</v>
      </c>
      <c r="D51" s="27" t="n">
        <v>48.16</v>
      </c>
      <c r="E51" s="27" t="n">
        <v>17.039837</v>
      </c>
      <c r="F51" s="27" t="n">
        <v>4.987115</v>
      </c>
      <c r="G51" s="27" t="n">
        <v>2.39314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9.8000030517578</v>
      </c>
      <c r="D52" s="27" t="n">
        <v>18.669</v>
      </c>
      <c r="E52" s="27" t="n">
        <v>15.136355</v>
      </c>
      <c r="F52" s="27" t="n">
        <v>15.159102</v>
      </c>
      <c r="G52" s="27" t="n">
        <v>6.06811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23.400001525879</v>
      </c>
      <c r="D53" s="36" t="n">
        <v>105.373</v>
      </c>
      <c r="E53" s="36" t="n">
        <v>65.141426</v>
      </c>
      <c r="F53" s="36" t="n">
        <v>63.852323</v>
      </c>
      <c r="G53" s="36" t="n">
        <v>24.46199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7.343370242995</v>
      </c>
      <c r="D54" s="40" t="n">
        <f aca="false">SUM(D5:D53)</f>
        <v>8034.224</v>
      </c>
      <c r="E54" s="40" t="n">
        <f aca="false">SUM(E5:E53)</f>
        <v>2739.938279</v>
      </c>
      <c r="F54" s="40" t="n">
        <f aca="false">SUM(F5:F53)</f>
        <v>2593.464215</v>
      </c>
      <c r="G54" s="40" t="n">
        <f aca="false">SUM(G5:G53)</f>
        <v>1502.679821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22:23Z</dcterms:created>
  <dc:creator>dnaAdmin</dc:creator>
  <dc:description/>
  <dc:language>en-US</dc:language>
  <cp:lastModifiedBy>dnaAdmin</cp:lastModifiedBy>
  <dcterms:modified xsi:type="dcterms:W3CDTF">2024-11-01T11:22:25Z</dcterms:modified>
  <cp:revision>0</cp:revision>
  <dc:subject/>
  <dc:title/>
</cp:coreProperties>
</file>