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6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39.0364</v>
      </c>
      <c r="F5" s="19" t="n">
        <v>39.16771</v>
      </c>
      <c r="G5" s="19" t="n">
        <v>23.23914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110.233716</v>
      </c>
      <c r="F6" s="27" t="n">
        <v>112.184494</v>
      </c>
      <c r="G6" s="27" t="n">
        <v>33.218607</v>
      </c>
      <c r="H6" s="28" t="n">
        <v>110.31272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6.57</v>
      </c>
      <c r="E7" s="27" t="n">
        <v>106.593582</v>
      </c>
      <c r="F7" s="27" t="n">
        <v>107.394563</v>
      </c>
      <c r="G7" s="27" t="n">
        <v>42.807963</v>
      </c>
      <c r="H7" s="28" t="n">
        <v>106.62111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</v>
      </c>
      <c r="D8" s="27" t="n">
        <v>1.637</v>
      </c>
      <c r="E8" s="27" t="n">
        <v>0.988709</v>
      </c>
      <c r="F8" s="27" t="n">
        <v>1.002905</v>
      </c>
      <c r="G8" s="27" t="n">
        <v>0.89052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69.252029</v>
      </c>
      <c r="F9" s="27" t="n">
        <v>173.289795</v>
      </c>
      <c r="G9" s="27" t="n">
        <v>140.65710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113.119492</v>
      </c>
      <c r="F10" s="27" t="n">
        <v>114.449211</v>
      </c>
      <c r="G10" s="27" t="n">
        <v>89.15011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11.918641</v>
      </c>
      <c r="F11" s="27" t="n">
        <v>12.055112</v>
      </c>
      <c r="G11" s="27" t="n">
        <v>2.25637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77.31356</v>
      </c>
      <c r="F12" s="27" t="n">
        <v>77.53978</v>
      </c>
      <c r="G12" s="27" t="n">
        <v>30.622203</v>
      </c>
      <c r="H12" s="28" t="n">
        <v>77.32471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26.289373</v>
      </c>
      <c r="F13" s="27" t="n">
        <v>26.997978</v>
      </c>
      <c r="G13" s="27" t="n">
        <v>6.599843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56.465</v>
      </c>
      <c r="E14" s="27" t="n">
        <v>54.785828</v>
      </c>
      <c r="F14" s="27" t="n">
        <v>55.506607</v>
      </c>
      <c r="G14" s="27" t="n">
        <v>58.7839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21.162628</v>
      </c>
      <c r="F15" s="27" t="n">
        <v>21.424059</v>
      </c>
      <c r="G15" s="27" t="n">
        <v>0.061124</v>
      </c>
      <c r="H15" s="28" t="n">
        <v>21.172541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95.723816</v>
      </c>
      <c r="F16" s="27" t="n">
        <v>99.82576</v>
      </c>
      <c r="G16" s="27" t="n">
        <v>35.07113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8.705112</v>
      </c>
      <c r="F17" s="27" t="n">
        <v>39.116028</v>
      </c>
      <c r="G17" s="27" t="n">
        <v>35.84153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7.364467</v>
      </c>
      <c r="F18" s="27" t="n">
        <v>7.506238</v>
      </c>
      <c r="G18" s="27" t="n">
        <v>3.98404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4.210674</v>
      </c>
      <c r="F19" s="27" t="n">
        <v>4.204578</v>
      </c>
      <c r="G19" s="27" t="n">
        <v>4.94172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13.047532</v>
      </c>
      <c r="F20" s="27" t="n">
        <v>13.32735</v>
      </c>
      <c r="G20" s="27" t="n">
        <v>10.05553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7.702179</v>
      </c>
      <c r="F21" s="27" t="n">
        <v>7.742739</v>
      </c>
      <c r="G21" s="27" t="n">
        <v>7.12504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20.456217</v>
      </c>
      <c r="F22" s="27" t="n">
        <v>20.845449</v>
      </c>
      <c r="G22" s="27" t="n">
        <v>13.054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42.658783</v>
      </c>
      <c r="F23" s="27" t="n">
        <v>146.445288</v>
      </c>
      <c r="G23" s="27" t="n">
        <v>110.42441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</v>
      </c>
      <c r="D24" s="27" t="n">
        <v>13.526</v>
      </c>
      <c r="E24" s="27" t="n">
        <v>8.073721</v>
      </c>
      <c r="F24" s="27" t="n">
        <v>8.368333</v>
      </c>
      <c r="G24" s="27" t="n">
        <v>5.75934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9.981772</v>
      </c>
      <c r="F25" s="27" t="n">
        <v>10.331127</v>
      </c>
      <c r="G25" s="27" t="n">
        <v>9.97797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32.0392</v>
      </c>
      <c r="F26" s="27" t="n">
        <v>32.212563</v>
      </c>
      <c r="G26" s="27" t="n">
        <v>23.17125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73.642929</v>
      </c>
      <c r="F27" s="27" t="n">
        <v>73.855415</v>
      </c>
      <c r="G27" s="27" t="n">
        <v>13.56010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3.59007</v>
      </c>
      <c r="F28" s="27" t="n">
        <v>3.694469</v>
      </c>
      <c r="G28" s="27" t="n">
        <v>3.76425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0258</v>
      </c>
      <c r="F29" s="27" t="n">
        <v>3.06391</v>
      </c>
      <c r="G29" s="27" t="n">
        <v>3.39477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101.466568</v>
      </c>
      <c r="F30" s="27" t="n">
        <v>100.454102</v>
      </c>
      <c r="G30" s="27" t="n">
        <v>77.50864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32.334644</v>
      </c>
      <c r="F31" s="27" t="n">
        <v>32.850822</v>
      </c>
      <c r="G31" s="27" t="n">
        <v>24.91672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11.906916</v>
      </c>
      <c r="F32" s="27" t="n">
        <v>13.682264</v>
      </c>
      <c r="G32" s="27" t="n">
        <v>9.62447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0</v>
      </c>
      <c r="D33" s="27" t="n">
        <v>344.795</v>
      </c>
      <c r="E33" s="27" t="n">
        <v>97.536713</v>
      </c>
      <c r="F33" s="27" t="n">
        <v>98.555487</v>
      </c>
      <c r="G33" s="27" t="n">
        <v>60.068362</v>
      </c>
      <c r="H33" s="28" t="n">
        <v>97.568899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85.637863</v>
      </c>
      <c r="F34" s="27" t="n">
        <v>89.316559</v>
      </c>
      <c r="G34" s="27" t="n">
        <v>58.20452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6.422186</v>
      </c>
      <c r="F35" s="27" t="n">
        <v>17.727097</v>
      </c>
      <c r="G35" s="27" t="n">
        <v>11.81099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73.927704</v>
      </c>
      <c r="F36" s="27" t="n">
        <v>78.388023</v>
      </c>
      <c r="G36" s="27" t="n">
        <v>69.85226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12.954875</v>
      </c>
      <c r="F37" s="27" t="n">
        <v>13.115374</v>
      </c>
      <c r="G37" s="27" t="n">
        <v>6.58893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82.741631</v>
      </c>
      <c r="F38" s="27" t="n">
        <v>83.264556</v>
      </c>
      <c r="G38" s="27" t="n">
        <v>24.19759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61.100555</v>
      </c>
      <c r="F39" s="27" t="n">
        <v>164.0298</v>
      </c>
      <c r="G39" s="27" t="n">
        <v>114.21850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24.031389</v>
      </c>
      <c r="F40" s="27" t="n">
        <v>25.145542</v>
      </c>
      <c r="G40" s="27" t="n">
        <v>10.18432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7.698162</v>
      </c>
      <c r="F41" s="27" t="n">
        <v>7.741984</v>
      </c>
      <c r="G41" s="27" t="n">
        <v>3.45381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16.440403</v>
      </c>
      <c r="F42" s="27" t="n">
        <v>16.606775</v>
      </c>
      <c r="G42" s="27" t="n">
        <v>22.216654</v>
      </c>
      <c r="H42" s="28" t="n">
        <v>16.446836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917825</v>
      </c>
      <c r="F43" s="27" t="n">
        <v>9.003501</v>
      </c>
      <c r="G43" s="27" t="n">
        <v>7.09781</v>
      </c>
      <c r="H43" s="28" t="n">
        <v>8.918942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68.027847</v>
      </c>
      <c r="F44" s="27" t="n">
        <v>68.175598</v>
      </c>
      <c r="G44" s="27" t="n">
        <v>28.72007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138.211136</v>
      </c>
      <c r="F45" s="27" t="n">
        <v>139.819611</v>
      </c>
      <c r="G45" s="27" t="n">
        <v>89.4872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26.233858</v>
      </c>
      <c r="F46" s="27" t="n">
        <v>26.318264</v>
      </c>
      <c r="G46" s="27" t="n">
        <v>15.315655</v>
      </c>
      <c r="H46" s="28" t="n">
        <v>26.239905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97.078308</v>
      </c>
      <c r="F47" s="27" t="n">
        <v>97.614082</v>
      </c>
      <c r="G47" s="27" t="n">
        <v>43.4251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34.261002</v>
      </c>
      <c r="F48" s="27" t="n">
        <v>34.421231</v>
      </c>
      <c r="G48" s="27" t="n">
        <v>15.51654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42.984589</v>
      </c>
      <c r="F49" s="27" t="n">
        <v>44.914951</v>
      </c>
      <c r="G49" s="27" t="n">
        <v>32.193963</v>
      </c>
      <c r="H49" s="28" t="n">
        <v>43.062176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.105111</v>
      </c>
      <c r="F50" s="27" t="n">
        <v>1.125777</v>
      </c>
      <c r="G50" s="27" t="n">
        <v>0.142959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5.182262</v>
      </c>
      <c r="F51" s="27" t="n">
        <v>5.604645</v>
      </c>
      <c r="G51" s="27" t="n">
        <v>2.914612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363958</v>
      </c>
      <c r="F52" s="27" t="n">
        <v>15.484881</v>
      </c>
      <c r="G52" s="27" t="n">
        <v>6.24504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</v>
      </c>
      <c r="D53" s="36" t="n">
        <v>105.373</v>
      </c>
      <c r="E53" s="36" t="n">
        <v>64.62384</v>
      </c>
      <c r="F53" s="36" t="n">
        <v>65.114143</v>
      </c>
      <c r="G53" s="36" t="n">
        <v>25.858707</v>
      </c>
      <c r="H53" s="37" t="n">
        <v>64.644348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</v>
      </c>
      <c r="D54" s="40" t="n">
        <f aca="false">SUM(D5:D53)</f>
        <v>8034.224</v>
      </c>
      <c r="E54" s="40" t="n">
        <f aca="false">SUM(E5:E53)</f>
        <v>2417.105575</v>
      </c>
      <c r="F54" s="40" t="n">
        <f aca="false">SUM(F5:F53)</f>
        <v>2460.02653</v>
      </c>
      <c r="G54" s="40" t="n">
        <f aca="false">SUM(G5:G53)</f>
        <v>1468.175989</v>
      </c>
      <c r="H54" s="40" t="n">
        <f aca="false">SUM(H5:H53)</f>
        <v>2417.66292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1:54:53Z</dcterms:created>
  <dc:creator>dnaAdmin</dc:creator>
  <dc:description/>
  <dc:language>en-US</dc:language>
  <cp:lastModifiedBy>dnaAdmin</cp:lastModifiedBy>
  <dcterms:modified xsi:type="dcterms:W3CDTF">2024-10-01T11:54:54Z</dcterms:modified>
  <cp:revision>0</cp:revision>
  <dc:subject/>
  <dc:title/>
</cp:coreProperties>
</file>