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3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638062</v>
      </c>
      <c r="F5" s="19" t="n">
        <v>39.797594</v>
      </c>
      <c r="G5" s="19" t="n">
        <v>23.52715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0.206238</v>
      </c>
      <c r="F6" s="27" t="n">
        <v>123.153303</v>
      </c>
      <c r="G6" s="27" t="n">
        <v>34.67763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6.14772</v>
      </c>
      <c r="F7" s="27" t="n">
        <v>117.011256</v>
      </c>
      <c r="G7" s="27" t="n">
        <v>45.14301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73043</v>
      </c>
      <c r="F8" s="27" t="n">
        <v>1.134335</v>
      </c>
      <c r="G8" s="27" t="n">
        <v>0.95161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.399993896484</v>
      </c>
      <c r="D9" s="27" t="n">
        <v>920.233</v>
      </c>
      <c r="E9" s="27" t="n">
        <v>189.062576</v>
      </c>
      <c r="F9" s="27" t="n">
        <v>195.855957</v>
      </c>
      <c r="G9" s="27" t="n">
        <v>149.25710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9.775513</v>
      </c>
      <c r="F10" s="27" t="n">
        <v>122.655319</v>
      </c>
      <c r="G10" s="27" t="n">
        <v>94.2033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5413</v>
      </c>
      <c r="F11" s="27" t="n">
        <v>12.699395</v>
      </c>
      <c r="G11" s="27" t="n">
        <v>2.55050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8.864838</v>
      </c>
      <c r="F12" s="27" t="n">
        <v>79.223769</v>
      </c>
      <c r="G12" s="27" t="n">
        <v>31.15391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9.537392</v>
      </c>
      <c r="F13" s="27" t="n">
        <v>30.32879</v>
      </c>
      <c r="G13" s="27" t="n">
        <v>6.30163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71.448204</v>
      </c>
      <c r="F14" s="27" t="n">
        <v>79.082954</v>
      </c>
      <c r="G14" s="27" t="n">
        <v>59.41720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2.573477</v>
      </c>
      <c r="F15" s="27" t="n">
        <v>22.988796</v>
      </c>
      <c r="G15" s="27" t="n">
        <v>0.0716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13.137894</v>
      </c>
      <c r="F16" s="27" t="n">
        <v>118.056046</v>
      </c>
      <c r="G16" s="27" t="n">
        <v>37.85899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8.340026855469</v>
      </c>
      <c r="D17" s="27" t="n">
        <v>70</v>
      </c>
      <c r="E17" s="27" t="n">
        <v>41.578323</v>
      </c>
      <c r="F17" s="27" t="n">
        <v>42.80315</v>
      </c>
      <c r="G17" s="27" t="n">
        <v>38.72153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8.700012207031</v>
      </c>
      <c r="D18" s="27" t="n">
        <v>40.181</v>
      </c>
      <c r="E18" s="27" t="n">
        <v>8.217505</v>
      </c>
      <c r="F18" s="27" t="n">
        <v>8.485912</v>
      </c>
      <c r="G18" s="27" t="n">
        <v>4.10678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48</v>
      </c>
      <c r="D19" s="27" t="n">
        <v>13.532</v>
      </c>
      <c r="E19" s="27" t="n">
        <v>4.713334</v>
      </c>
      <c r="F19" s="27" t="n">
        <v>5.025167</v>
      </c>
      <c r="G19" s="27" t="n">
        <v>5.13630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2.700012207031</v>
      </c>
      <c r="D20" s="27" t="n">
        <v>31.336</v>
      </c>
      <c r="E20" s="27" t="n">
        <v>14.152848</v>
      </c>
      <c r="F20" s="27" t="n">
        <v>14.400043</v>
      </c>
      <c r="G20" s="27" t="n">
        <v>10.97036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5.299987792969</v>
      </c>
      <c r="D21" s="27" t="n">
        <v>58.007</v>
      </c>
      <c r="E21" s="27" t="n">
        <v>8.489812</v>
      </c>
      <c r="F21" s="27" t="n">
        <v>8.862367</v>
      </c>
      <c r="G21" s="27" t="n">
        <v>7.68945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23.145699</v>
      </c>
      <c r="F22" s="27" t="n">
        <v>23.17351</v>
      </c>
      <c r="G22" s="27" t="n">
        <v>14.34450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2.699996948242</v>
      </c>
      <c r="D23" s="27" t="n">
        <v>571.044</v>
      </c>
      <c r="E23" s="27" t="n">
        <v>154.07608</v>
      </c>
      <c r="F23" s="27" t="n">
        <v>156.220596</v>
      </c>
      <c r="G23" s="27" t="n">
        <v>122.76038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22.400024414063</v>
      </c>
      <c r="D24" s="27" t="n">
        <v>13.526</v>
      </c>
      <c r="E24" s="27" t="n">
        <v>9.378359</v>
      </c>
      <c r="F24" s="27" t="n">
        <v>9.70133</v>
      </c>
      <c r="G24" s="27" t="n">
        <v>7.07558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64</v>
      </c>
      <c r="D25" s="27" t="n">
        <v>117.043</v>
      </c>
      <c r="E25" s="27" t="n">
        <v>11.384408</v>
      </c>
      <c r="F25" s="27" t="n">
        <v>11.506728</v>
      </c>
      <c r="G25" s="27" t="n">
        <v>11.25127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4.51107</v>
      </c>
      <c r="F26" s="27" t="n">
        <v>40.441288</v>
      </c>
      <c r="G26" s="27" t="n">
        <v>25.41541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5.253616</v>
      </c>
      <c r="F27" s="27" t="n">
        <v>83.874878</v>
      </c>
      <c r="G27" s="27" t="n">
        <v>16.42178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0.044006347656</v>
      </c>
      <c r="D28" s="27" t="n">
        <v>6.374</v>
      </c>
      <c r="E28" s="27" t="n">
        <v>4.081818</v>
      </c>
      <c r="F28" s="27" t="n">
        <v>4.210541</v>
      </c>
      <c r="G28" s="27" t="n">
        <v>3.92806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8.299987792969</v>
      </c>
      <c r="D29" s="27" t="n">
        <v>4.136</v>
      </c>
      <c r="E29" s="27" t="n">
        <v>3.202859</v>
      </c>
      <c r="F29" s="27" t="n">
        <v>3.234428</v>
      </c>
      <c r="G29" s="27" t="n">
        <v>3.54812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87.800018310547</v>
      </c>
      <c r="D30" s="27" t="n">
        <v>491.143</v>
      </c>
      <c r="E30" s="27" t="n">
        <v>102.429932</v>
      </c>
      <c r="F30" s="27" t="n">
        <v>102.56916</v>
      </c>
      <c r="G30" s="27" t="n">
        <v>80.52208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4.299987792969</v>
      </c>
      <c r="D31" s="27" t="n">
        <v>162.548</v>
      </c>
      <c r="E31" s="27" t="n">
        <v>35.515957</v>
      </c>
      <c r="F31" s="27" t="n">
        <v>37.185143</v>
      </c>
      <c r="G31" s="27" t="n">
        <v>26.30897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73.400024414063</v>
      </c>
      <c r="D32" s="27" t="n">
        <v>30.169</v>
      </c>
      <c r="E32" s="27" t="n">
        <v>20.683548</v>
      </c>
      <c r="F32" s="27" t="n">
        <v>22.887367</v>
      </c>
      <c r="G32" s="27" t="n">
        <v>12.03202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7.200012207031</v>
      </c>
      <c r="D33" s="27" t="n">
        <v>344.795</v>
      </c>
      <c r="E33" s="27" t="n">
        <v>107.678658</v>
      </c>
      <c r="F33" s="27" t="n">
        <v>112.292435</v>
      </c>
      <c r="G33" s="27" t="n">
        <v>66.07764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3.713028</v>
      </c>
      <c r="F34" s="27" t="n">
        <v>99.670921</v>
      </c>
      <c r="G34" s="27" t="n">
        <v>57.90189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56.699981689453</v>
      </c>
      <c r="D35" s="27" t="n">
        <v>53.891</v>
      </c>
      <c r="E35" s="27" t="n">
        <v>21.129953</v>
      </c>
      <c r="F35" s="27" t="n">
        <v>22.191349</v>
      </c>
      <c r="G35" s="27" t="n">
        <v>14.96300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6.599975585938</v>
      </c>
      <c r="D36" s="27" t="n">
        <v>247.138</v>
      </c>
      <c r="E36" s="27" t="n">
        <v>94.113304</v>
      </c>
      <c r="F36" s="27" t="n">
        <v>98.968739</v>
      </c>
      <c r="G36" s="27" t="n">
        <v>70.86044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678679</v>
      </c>
      <c r="F37" s="27" t="n">
        <v>13.834641</v>
      </c>
      <c r="G37" s="27" t="n">
        <v>6.99976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6.200012207031</v>
      </c>
      <c r="D38" s="27" t="n">
        <v>140.08</v>
      </c>
      <c r="E38" s="27" t="n">
        <v>89.362122</v>
      </c>
      <c r="F38" s="27" t="n">
        <v>91.037155</v>
      </c>
      <c r="G38" s="27" t="n">
        <v>26.32932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0.399963378906</v>
      </c>
      <c r="D39" s="27" t="n">
        <v>505.731</v>
      </c>
      <c r="E39" s="27" t="n">
        <v>177.795914</v>
      </c>
      <c r="F39" s="27" t="n">
        <v>182.828415</v>
      </c>
      <c r="G39" s="27" t="n">
        <v>123.10775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4.410003662109</v>
      </c>
      <c r="D40" s="27" t="n">
        <v>145.987</v>
      </c>
      <c r="E40" s="27" t="n">
        <v>29.721506</v>
      </c>
      <c r="F40" s="27" t="n">
        <v>31.117176</v>
      </c>
      <c r="G40" s="27" t="n">
        <v>10.45933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1.600006103516</v>
      </c>
      <c r="D41" s="27" t="n">
        <v>16.922</v>
      </c>
      <c r="E41" s="27" t="n">
        <v>7.939966</v>
      </c>
      <c r="F41" s="27" t="n">
        <v>8.055099</v>
      </c>
      <c r="G41" s="27" t="n">
        <v>3.83836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221031</v>
      </c>
      <c r="F42" s="27" t="n">
        <v>17.408764</v>
      </c>
      <c r="G42" s="27" t="n">
        <v>22.77764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343901</v>
      </c>
      <c r="F43" s="27" t="n">
        <v>9.442385</v>
      </c>
      <c r="G43" s="27" t="n">
        <v>7.71284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84108</v>
      </c>
      <c r="F44" s="27" t="n">
        <v>69.026833</v>
      </c>
      <c r="G44" s="27" t="n">
        <v>27.73789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6.502441</v>
      </c>
      <c r="F45" s="27" t="n">
        <v>149.468688</v>
      </c>
      <c r="G45" s="27" t="n">
        <v>94.35059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530552</v>
      </c>
      <c r="F46" s="27" t="n">
        <v>26.445427</v>
      </c>
      <c r="G46" s="27" t="n">
        <v>15.44280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9.793282</v>
      </c>
      <c r="F47" s="27" t="n">
        <v>100.4795</v>
      </c>
      <c r="G47" s="27" t="n">
        <v>44.39768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5.471436</v>
      </c>
      <c r="F48" s="27" t="n">
        <v>37.098373</v>
      </c>
      <c r="G48" s="27" t="n">
        <v>15.41898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9.257011</v>
      </c>
      <c r="F49" s="27" t="n">
        <v>37.431107</v>
      </c>
      <c r="G49" s="27" t="n">
        <v>34.98139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782857</v>
      </c>
      <c r="F50" s="27" t="n">
        <v>1.896807</v>
      </c>
      <c r="G50" s="27" t="n">
        <v>0.21233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6.100057</v>
      </c>
      <c r="F51" s="27" t="n">
        <v>6.421891</v>
      </c>
      <c r="G51" s="27" t="n">
        <v>3.61684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921479</v>
      </c>
      <c r="F52" s="27" t="n">
        <v>16.073494</v>
      </c>
      <c r="G52" s="27" t="n">
        <v>6.55806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6.863503</v>
      </c>
      <c r="F53" s="36" t="n">
        <v>67.437054</v>
      </c>
      <c r="G53" s="36" t="n">
        <v>27.35579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3.607226624781</v>
      </c>
      <c r="D54" s="40" t="n">
        <f aca="false">SUM(D5:D53)</f>
        <v>8034.224</v>
      </c>
      <c r="E54" s="40" t="n">
        <f aca="false">SUM(E5:E53)</f>
        <v>2643.583185</v>
      </c>
      <c r="F54" s="40" t="n">
        <f aca="false">SUM(F5:F53)</f>
        <v>2715.195375</v>
      </c>
      <c r="G54" s="40" t="n">
        <f aca="false">SUM(G5:G53)</f>
        <v>1556.44681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10:22:43Z</dcterms:created>
  <dc:creator>dnaAdmin</dc:creator>
  <dc:description/>
  <dc:language>en-US</dc:language>
  <cp:lastModifiedBy>dnaAdmin</cp:lastModifiedBy>
  <dcterms:modified xsi:type="dcterms:W3CDTF">2024-09-01T10:22:44Z</dcterms:modified>
  <cp:revision>0</cp:revision>
  <dc:subject/>
  <dc:title/>
</cp:coreProperties>
</file>