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993942</v>
      </c>
      <c r="F5" s="19" t="n">
        <v>46.343933</v>
      </c>
      <c r="G5" s="19" t="n">
        <v>24.00256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3.650482</v>
      </c>
      <c r="F6" s="27" t="n">
        <v>136.801487</v>
      </c>
      <c r="G6" s="27" t="n">
        <v>39.67195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0.170967</v>
      </c>
      <c r="F7" s="27" t="n">
        <v>127.459811</v>
      </c>
      <c r="G7" s="27" t="n">
        <v>47.45913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30698</v>
      </c>
      <c r="F8" s="27" t="n">
        <v>1.259589</v>
      </c>
      <c r="G8" s="27" t="n">
        <v>1.07096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22.038025</v>
      </c>
      <c r="F9" s="27" t="n">
        <v>229.463577</v>
      </c>
      <c r="G9" s="27" t="n">
        <v>162.04844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0.027328</v>
      </c>
      <c r="F10" s="27" t="n">
        <v>146.262161</v>
      </c>
      <c r="G10" s="27" t="n">
        <v>98.69237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259835</v>
      </c>
      <c r="F11" s="27" t="n">
        <v>13.423126</v>
      </c>
      <c r="G11" s="27" t="n">
        <v>2.92485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911011</v>
      </c>
      <c r="F12" s="27" t="n">
        <v>81.371749</v>
      </c>
      <c r="G12" s="27" t="n">
        <v>32.51669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3.165771</v>
      </c>
      <c r="F13" s="27" t="n">
        <v>34.01917</v>
      </c>
      <c r="G13" s="27" t="n">
        <v>6.70412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2.29245</v>
      </c>
      <c r="F14" s="27" t="n">
        <v>101.673519</v>
      </c>
      <c r="G14" s="27" t="n">
        <v>62.17430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513376</v>
      </c>
      <c r="F15" s="27" t="n">
        <v>24.901399</v>
      </c>
      <c r="G15" s="27" t="n">
        <v>0.09479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4.70697</v>
      </c>
      <c r="F16" s="27" t="n">
        <v>139.376007</v>
      </c>
      <c r="G16" s="27" t="n">
        <v>46.84508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7.812103</v>
      </c>
      <c r="F17" s="27" t="n">
        <v>49.247265</v>
      </c>
      <c r="G17" s="27" t="n">
        <v>44.16666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435385</v>
      </c>
      <c r="F18" s="27" t="n">
        <v>9.682131</v>
      </c>
      <c r="G18" s="27" t="n">
        <v>4.32471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7.106895</v>
      </c>
      <c r="F19" s="27" t="n">
        <v>7.805068</v>
      </c>
      <c r="G19" s="27" t="n">
        <v>6.57806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295828</v>
      </c>
      <c r="F20" s="27" t="n">
        <v>15.513664</v>
      </c>
      <c r="G20" s="27" t="n">
        <v>14.28663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629157</v>
      </c>
      <c r="F21" s="27" t="n">
        <v>11.187645</v>
      </c>
      <c r="G21" s="27" t="n">
        <v>9.36311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6.497423</v>
      </c>
      <c r="F22" s="27" t="n">
        <v>26.891359</v>
      </c>
      <c r="G22" s="27" t="n">
        <v>16.00842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3.990189</v>
      </c>
      <c r="F23" s="27" t="n">
        <v>165.704102</v>
      </c>
      <c r="G23" s="27" t="n">
        <v>121.52978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912655</v>
      </c>
      <c r="F24" s="27" t="n">
        <v>11.252531</v>
      </c>
      <c r="G24" s="27" t="n">
        <v>8.67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807087</v>
      </c>
      <c r="F25" s="27" t="n">
        <v>13.245251</v>
      </c>
      <c r="G25" s="27" t="n">
        <v>13.10337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8.74202</v>
      </c>
      <c r="F26" s="27" t="n">
        <v>62.460747</v>
      </c>
      <c r="G26" s="27" t="n">
        <v>28.26655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877808</v>
      </c>
      <c r="F27" s="27" t="n">
        <v>78.732376</v>
      </c>
      <c r="G27" s="27" t="n">
        <v>22.41861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720897</v>
      </c>
      <c r="F28" s="27" t="n">
        <v>4.872397</v>
      </c>
      <c r="G28" s="27" t="n">
        <v>4.03280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30263</v>
      </c>
      <c r="F29" s="27" t="n">
        <v>3.491278</v>
      </c>
      <c r="G29" s="27" t="n">
        <v>3.80736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19.695732</v>
      </c>
      <c r="F30" s="27" t="n">
        <v>125.333534</v>
      </c>
      <c r="G30" s="27" t="n">
        <v>85.39093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2.885376</v>
      </c>
      <c r="F31" s="27" t="n">
        <v>60.957375</v>
      </c>
      <c r="G31" s="27" t="n">
        <v>28.18283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322</v>
      </c>
      <c r="F32" s="27" t="n">
        <v>24.117599</v>
      </c>
      <c r="G32" s="27" t="n">
        <v>12.22942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8.326767</v>
      </c>
      <c r="F33" s="27" t="n">
        <v>132.757553</v>
      </c>
      <c r="G33" s="27" t="n">
        <v>69.6080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24.670998</v>
      </c>
      <c r="F34" s="27" t="n">
        <v>133.807098</v>
      </c>
      <c r="G34" s="27" t="n">
        <v>70.86653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5.058821</v>
      </c>
      <c r="F35" s="27" t="n">
        <v>26.267746</v>
      </c>
      <c r="G35" s="27" t="n">
        <v>16.90315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5.001877</v>
      </c>
      <c r="F36" s="27" t="n">
        <v>119.598679</v>
      </c>
      <c r="G36" s="27" t="n">
        <v>82.1124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354443</v>
      </c>
      <c r="F37" s="27" t="n">
        <v>14.506392</v>
      </c>
      <c r="G37" s="27" t="n">
        <v>7.56489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6.783951</v>
      </c>
      <c r="F38" s="27" t="n">
        <v>98.52697</v>
      </c>
      <c r="G38" s="27" t="n">
        <v>32.82351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3.826752</v>
      </c>
      <c r="F39" s="27" t="n">
        <v>208.72818</v>
      </c>
      <c r="G39" s="27" t="n">
        <v>123.61811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5.9235</v>
      </c>
      <c r="F40" s="27" t="n">
        <v>37.162478</v>
      </c>
      <c r="G40" s="27" t="n">
        <v>12.72168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625644</v>
      </c>
      <c r="F41" s="27" t="n">
        <v>8.742027</v>
      </c>
      <c r="G41" s="27" t="n">
        <v>4.98689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3.294714</v>
      </c>
      <c r="F42" s="27" t="n">
        <v>24.62038</v>
      </c>
      <c r="G42" s="27" t="n">
        <v>23.75722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460288</v>
      </c>
      <c r="F43" s="27" t="n">
        <v>12.643267</v>
      </c>
      <c r="G43" s="27" t="n">
        <v>8.19814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8.653343</v>
      </c>
      <c r="F44" s="27" t="n">
        <v>79.429377</v>
      </c>
      <c r="G44" s="27" t="n">
        <v>33.33180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657748</v>
      </c>
      <c r="F45" s="27" t="n">
        <v>152.210892</v>
      </c>
      <c r="G45" s="27" t="n">
        <v>97.1226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2.427538</v>
      </c>
      <c r="F46" s="27" t="n">
        <v>24.223629</v>
      </c>
      <c r="G46" s="27" t="n">
        <v>15.87204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997002</v>
      </c>
      <c r="F47" s="27" t="n">
        <v>103.65964</v>
      </c>
      <c r="G47" s="27" t="n">
        <v>47.17014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593891</v>
      </c>
      <c r="F48" s="27" t="n">
        <v>40.059338</v>
      </c>
      <c r="G48" s="27" t="n">
        <v>16.54635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3.112625</v>
      </c>
      <c r="F49" s="27" t="n">
        <v>32.753105</v>
      </c>
      <c r="G49" s="27" t="n">
        <v>36.35389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095944</v>
      </c>
      <c r="F50" s="27" t="n">
        <v>3.450314</v>
      </c>
      <c r="G50" s="27" t="n">
        <v>0.34137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9.065219</v>
      </c>
      <c r="F51" s="27" t="n">
        <v>10.312688</v>
      </c>
      <c r="G51" s="27" t="n">
        <v>4.13268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648291</v>
      </c>
      <c r="F52" s="27" t="n">
        <v>16.80772</v>
      </c>
      <c r="G52" s="27" t="n">
        <v>7.08406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9.31279</v>
      </c>
      <c r="F53" s="36" t="n">
        <v>69.959172</v>
      </c>
      <c r="G53" s="36" t="n">
        <v>29.63038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35698030433</v>
      </c>
      <c r="D54" s="40" t="n">
        <f aca="false">SUM(D5:D53)</f>
        <v>8034.224</v>
      </c>
      <c r="E54" s="40" t="n">
        <f aca="false">SUM(E5:E53)</f>
        <v>3007.465039</v>
      </c>
      <c r="F54" s="40" t="n">
        <f aca="false">SUM(F5:F53)</f>
        <v>3103.076495</v>
      </c>
      <c r="G54" s="40" t="n">
        <f aca="false">SUM(G5:G53)</f>
        <v>1687.31169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0:22:49Z</dcterms:created>
  <dc:creator>dnaAdmin</dc:creator>
  <dc:description/>
  <dc:language>en-US</dc:language>
  <cp:lastModifiedBy>dnaAdmin</cp:lastModifiedBy>
  <dcterms:modified xsi:type="dcterms:W3CDTF">2024-08-01T10:22:50Z</dcterms:modified>
  <cp:revision>0</cp:revision>
  <dc:subject/>
  <dc:title/>
</cp:coreProperties>
</file>