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8.246162</v>
      </c>
      <c r="F5" s="19" t="n">
        <v>105.504837</v>
      </c>
      <c r="G5" s="19" t="n">
        <v>26.98024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5.523682</v>
      </c>
      <c r="F6" s="27" t="n">
        <v>158.258877</v>
      </c>
      <c r="G6" s="27" t="n">
        <v>49.5083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4.456345</v>
      </c>
      <c r="F7" s="27" t="n">
        <v>135.341661</v>
      </c>
      <c r="G7" s="27" t="n">
        <v>52.40032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65402</v>
      </c>
      <c r="F8" s="27" t="n">
        <v>1.493924</v>
      </c>
      <c r="G8" s="27" t="n">
        <v>1.2604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6.892609</v>
      </c>
      <c r="F9" s="27" t="n">
        <v>269.28363</v>
      </c>
      <c r="G9" s="27" t="n">
        <v>175.5089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9.277512</v>
      </c>
      <c r="F10" s="27" t="n">
        <v>183.652278</v>
      </c>
      <c r="G10" s="27" t="n">
        <v>103.99145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550508</v>
      </c>
      <c r="F11" s="27" t="n">
        <v>14.683258</v>
      </c>
      <c r="G11" s="27" t="n">
        <v>3.63886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899963378906</v>
      </c>
      <c r="D12" s="27" t="n">
        <v>281.259</v>
      </c>
      <c r="E12" s="27" t="n">
        <v>84.675659</v>
      </c>
      <c r="F12" s="27" t="n">
        <v>85.046528</v>
      </c>
      <c r="G12" s="27" t="n">
        <v>34.16109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977604</v>
      </c>
      <c r="F13" s="27" t="n">
        <v>40.157116</v>
      </c>
      <c r="G13" s="27" t="n">
        <v>7.62104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914345</v>
      </c>
      <c r="F14" s="27" t="n">
        <v>110.882911</v>
      </c>
      <c r="G14" s="27" t="n">
        <v>67.04594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789635</v>
      </c>
      <c r="F15" s="27" t="n">
        <v>28.103252</v>
      </c>
      <c r="G15" s="27" t="n">
        <v>0.0695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4.525513</v>
      </c>
      <c r="F16" s="27" t="n">
        <v>179.382638</v>
      </c>
      <c r="G16" s="27" t="n">
        <v>59.0457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189781</v>
      </c>
      <c r="F17" s="27" t="n">
        <v>56.092663</v>
      </c>
      <c r="G17" s="27" t="n">
        <v>49.65612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38621</v>
      </c>
      <c r="F18" s="27" t="n">
        <v>11.444857</v>
      </c>
      <c r="G18" s="27" t="n">
        <v>4.29031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47951</v>
      </c>
      <c r="F19" s="27" t="n">
        <v>10.49434</v>
      </c>
      <c r="G19" s="27" t="n">
        <v>6.93766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546152</v>
      </c>
      <c r="F20" s="27" t="n">
        <v>22.548273</v>
      </c>
      <c r="G20" s="27" t="n">
        <v>15.7901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056908</v>
      </c>
      <c r="F21" s="27" t="n">
        <v>15.447358</v>
      </c>
      <c r="G21" s="27" t="n">
        <v>11.25782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608515</v>
      </c>
      <c r="F22" s="27" t="n">
        <v>31.358147</v>
      </c>
      <c r="G22" s="27" t="n">
        <v>17.5746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443085</v>
      </c>
      <c r="F23" s="27" t="n">
        <v>170.520615</v>
      </c>
      <c r="G23" s="27" t="n">
        <v>144.348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58316</v>
      </c>
      <c r="F24" s="27" t="n">
        <v>12.506601</v>
      </c>
      <c r="G24" s="27" t="n">
        <v>10.83836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340618</v>
      </c>
      <c r="F25" s="27" t="n">
        <v>16.833529</v>
      </c>
      <c r="G25" s="27" t="n">
        <v>13.6783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928429</v>
      </c>
      <c r="F26" s="27" t="n">
        <v>76.161522</v>
      </c>
      <c r="G26" s="27" t="n">
        <v>31.24619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799987792969</v>
      </c>
      <c r="D27" s="27" t="n">
        <v>175.268</v>
      </c>
      <c r="E27" s="27" t="n">
        <v>76.797363</v>
      </c>
      <c r="F27" s="27" t="n">
        <v>76.903908</v>
      </c>
      <c r="G27" s="27" t="n">
        <v>26.1638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106301</v>
      </c>
      <c r="F28" s="27" t="n">
        <v>6.240269</v>
      </c>
      <c r="G28" s="27" t="n">
        <v>5.1048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88511</v>
      </c>
      <c r="F29" s="27" t="n">
        <v>3.935053</v>
      </c>
      <c r="G29" s="27" t="n">
        <v>3.79000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709366</v>
      </c>
      <c r="F30" s="27" t="n">
        <v>141.328201</v>
      </c>
      <c r="G30" s="27" t="n">
        <v>86.32139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7.307182</v>
      </c>
      <c r="F31" s="27" t="n">
        <v>124.163169</v>
      </c>
      <c r="G31" s="27" t="n">
        <v>49.05078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1.400024414063</v>
      </c>
      <c r="D32" s="27" t="n">
        <v>30.169</v>
      </c>
      <c r="E32" s="27" t="n">
        <v>30.281155</v>
      </c>
      <c r="F32" s="27" t="n">
        <v>30.281155</v>
      </c>
      <c r="G32" s="27" t="n">
        <v>11.3315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9.400024414063</v>
      </c>
      <c r="D33" s="27" t="n">
        <v>344.795</v>
      </c>
      <c r="E33" s="27" t="n">
        <v>139.821121</v>
      </c>
      <c r="F33" s="27" t="n">
        <v>140.524689</v>
      </c>
      <c r="G33" s="27" t="n">
        <v>76.95784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700012207031</v>
      </c>
      <c r="D34" s="27" t="n">
        <v>325.071</v>
      </c>
      <c r="E34" s="27" t="n">
        <v>187.699753</v>
      </c>
      <c r="F34" s="27" t="n">
        <v>194.525345</v>
      </c>
      <c r="G34" s="27" t="n">
        <v>77.53839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6.70237</v>
      </c>
      <c r="F35" s="27" t="n">
        <v>37.783382</v>
      </c>
      <c r="G35" s="27" t="n">
        <v>19.5834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299987792969</v>
      </c>
      <c r="D36" s="27" t="n">
        <v>247.138</v>
      </c>
      <c r="E36" s="27" t="n">
        <v>145.819351</v>
      </c>
      <c r="F36" s="27" t="n">
        <v>146.239816</v>
      </c>
      <c r="G36" s="27" t="n">
        <v>96.0433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44027</v>
      </c>
      <c r="F37" s="27" t="n">
        <v>15.501239</v>
      </c>
      <c r="G37" s="27" t="n">
        <v>8.11840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1.099975585938</v>
      </c>
      <c r="D38" s="27" t="n">
        <v>140.08</v>
      </c>
      <c r="E38" s="27" t="n">
        <v>109.626282</v>
      </c>
      <c r="F38" s="27" t="n">
        <v>110.821846</v>
      </c>
      <c r="G38" s="27" t="n">
        <v>41.5977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3.899963378906</v>
      </c>
      <c r="D39" s="27" t="n">
        <v>505.731</v>
      </c>
      <c r="E39" s="27" t="n">
        <v>236.021362</v>
      </c>
      <c r="F39" s="27" t="n">
        <v>238.199142</v>
      </c>
      <c r="G39" s="27" t="n">
        <v>143.37815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590912</v>
      </c>
      <c r="F40" s="27" t="n">
        <v>45.013927</v>
      </c>
      <c r="G40" s="27" t="n">
        <v>16.04268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36406</v>
      </c>
      <c r="F41" s="27" t="n">
        <v>9.281369</v>
      </c>
      <c r="G41" s="27" t="n">
        <v>5.9137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9.003506</v>
      </c>
      <c r="F42" s="27" t="n">
        <v>40.836765</v>
      </c>
      <c r="G42" s="27" t="n">
        <v>25.9959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697914</v>
      </c>
      <c r="F43" s="27" t="n">
        <v>19.837074</v>
      </c>
      <c r="G43" s="27" t="n">
        <v>12.79251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670296</v>
      </c>
      <c r="F44" s="27" t="n">
        <v>97.884201</v>
      </c>
      <c r="G44" s="27" t="n">
        <v>41.77294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2.021942</v>
      </c>
      <c r="F45" s="27" t="n">
        <v>153.7418</v>
      </c>
      <c r="G45" s="27" t="n">
        <v>110.5588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9.390884</v>
      </c>
      <c r="F46" s="27" t="n">
        <v>34.042095</v>
      </c>
      <c r="G46" s="27" t="n">
        <v>16.35993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874512</v>
      </c>
      <c r="F47" s="27" t="n">
        <v>108.327072</v>
      </c>
      <c r="G47" s="27" t="n">
        <v>52.2262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424225</v>
      </c>
      <c r="F48" s="27" t="n">
        <v>52.631681</v>
      </c>
      <c r="G48" s="27" t="n">
        <v>18.710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943851</v>
      </c>
      <c r="F49" s="27" t="n">
        <v>38.351805</v>
      </c>
      <c r="G49" s="27" t="n">
        <v>38.0862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65996</v>
      </c>
      <c r="F50" s="27" t="n">
        <v>5.923376</v>
      </c>
      <c r="G50" s="27" t="n">
        <v>1.851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25919</v>
      </c>
      <c r="F51" s="27" t="n">
        <v>15.913477</v>
      </c>
      <c r="G51" s="27" t="n">
        <v>6.53596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8.700012207031</v>
      </c>
      <c r="D52" s="27" t="n">
        <v>18.669</v>
      </c>
      <c r="E52" s="27" t="n">
        <v>17.88928</v>
      </c>
      <c r="F52" s="27" t="n">
        <v>18.027795</v>
      </c>
      <c r="G52" s="27" t="n">
        <v>7.94614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636665</v>
      </c>
      <c r="F53" s="36" t="n">
        <v>75.249991</v>
      </c>
      <c r="G53" s="36" t="n">
        <v>33.72312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3.697730239557</v>
      </c>
      <c r="D54" s="40" t="n">
        <f aca="false">SUM(D5:D53)</f>
        <v>8034.224</v>
      </c>
      <c r="E54" s="40" t="n">
        <f aca="false">SUM(E5:E53)</f>
        <v>3654.475917</v>
      </c>
      <c r="F54" s="40" t="n">
        <f aca="false">SUM(F5:F53)</f>
        <v>3716.708457</v>
      </c>
      <c r="G54" s="40" t="n">
        <f aca="false">SUM(G5:G53)</f>
        <v>1920.34671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0:20:53Z</dcterms:created>
  <dc:creator>dnaAdmin</dc:creator>
  <dc:description/>
  <dc:language>en-US</dc:language>
  <cp:lastModifiedBy>dnaAdmin</cp:lastModifiedBy>
  <dcterms:modified xsi:type="dcterms:W3CDTF">2024-06-01T10:20:55Z</dcterms:modified>
  <cp:revision>0</cp:revision>
  <dc:subject/>
  <dc:title/>
</cp:coreProperties>
</file>