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5.118408</v>
      </c>
      <c r="F5" s="19" t="n">
        <v>120.633575</v>
      </c>
      <c r="G5" s="19" t="n">
        <v>96.35380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7.600036621094</v>
      </c>
      <c r="D6" s="27" t="n">
        <v>327.982</v>
      </c>
      <c r="E6" s="27" t="n">
        <v>323.866028</v>
      </c>
      <c r="F6" s="27" t="n">
        <v>322.385712</v>
      </c>
      <c r="G6" s="27" t="n">
        <v>139.73263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3.647598</v>
      </c>
      <c r="F7" s="27" t="n">
        <v>142.426376</v>
      </c>
      <c r="G7" s="27" t="n">
        <v>126.99187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604503</v>
      </c>
      <c r="F8" s="27" t="n">
        <v>1.550898</v>
      </c>
      <c r="G8" s="27" t="n">
        <v>1.56536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6.070496</v>
      </c>
      <c r="F9" s="27" t="n">
        <v>260.579468</v>
      </c>
      <c r="G9" s="27" t="n">
        <v>223.1247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82.900024414063</v>
      </c>
      <c r="D10" s="27" t="n">
        <v>823.4</v>
      </c>
      <c r="E10" s="27" t="n">
        <v>303.706909</v>
      </c>
      <c r="F10" s="27" t="n">
        <v>289.50824</v>
      </c>
      <c r="G10" s="27" t="n">
        <v>189.55197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514101</v>
      </c>
      <c r="F11" s="27" t="n">
        <v>20.619678</v>
      </c>
      <c r="G11" s="27" t="n">
        <v>13.9597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50.223038</v>
      </c>
      <c r="F12" s="27" t="n">
        <v>246.777191</v>
      </c>
      <c r="G12" s="27" t="n">
        <v>78.58849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59.518578</v>
      </c>
      <c r="F13" s="27" t="n">
        <v>58.71891</v>
      </c>
      <c r="G13" s="27" t="n">
        <v>36.94834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5.735229</v>
      </c>
      <c r="F14" s="27" t="n">
        <v>158.589539</v>
      </c>
      <c r="G14" s="27" t="n">
        <v>99.187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8.385151</v>
      </c>
      <c r="F15" s="27" t="n">
        <v>38.860859</v>
      </c>
      <c r="G15" s="27" t="n">
        <v>27.15861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28.593582</v>
      </c>
      <c r="F16" s="27" t="n">
        <v>231.810944</v>
      </c>
      <c r="G16" s="27" t="n">
        <v>168.14729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952156</v>
      </c>
      <c r="F17" s="27" t="n">
        <v>34.743683</v>
      </c>
      <c r="G17" s="27" t="n">
        <v>47.0450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604154</v>
      </c>
      <c r="F18" s="27" t="n">
        <v>8.393662</v>
      </c>
      <c r="G18" s="27" t="n">
        <v>8.31071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6069</v>
      </c>
      <c r="F19" s="27" t="n">
        <v>6.884499</v>
      </c>
      <c r="G19" s="27" t="n">
        <v>9.55277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2.239447</v>
      </c>
      <c r="F20" s="27" t="n">
        <v>20.82151</v>
      </c>
      <c r="G20" s="27" t="n">
        <v>28.93633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3.5</v>
      </c>
      <c r="D21" s="27" t="n">
        <v>58.007</v>
      </c>
      <c r="E21" s="27" t="n">
        <v>10.756791</v>
      </c>
      <c r="F21" s="27" t="n">
        <v>10.560812</v>
      </c>
      <c r="G21" s="27" t="n">
        <v>13.64693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7.129658</v>
      </c>
      <c r="F22" s="27" t="n">
        <v>35.781811</v>
      </c>
      <c r="G22" s="27" t="n">
        <v>24.26210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3.477127</v>
      </c>
      <c r="F23" s="27" t="n">
        <v>182.468002</v>
      </c>
      <c r="G23" s="27" t="n">
        <v>145.23467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722294</v>
      </c>
      <c r="F24" s="27" t="n">
        <v>10.428714</v>
      </c>
      <c r="G24" s="27" t="n">
        <v>12.21003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4.5</v>
      </c>
      <c r="D25" s="27" t="n">
        <v>117.043</v>
      </c>
      <c r="E25" s="27" t="n">
        <v>13.542192</v>
      </c>
      <c r="F25" s="27" t="n">
        <v>13.225252</v>
      </c>
      <c r="G25" s="27" t="n">
        <v>17.11703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347015</v>
      </c>
      <c r="F26" s="27" t="n">
        <v>125.921051</v>
      </c>
      <c r="G26" s="27" t="n">
        <v>70.38253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5.871216</v>
      </c>
      <c r="F27" s="27" t="n">
        <v>175.579773</v>
      </c>
      <c r="G27" s="27" t="n">
        <v>70.9480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8.700012207031</v>
      </c>
      <c r="D28" s="27" t="n">
        <v>6.374</v>
      </c>
      <c r="E28" s="27" t="n">
        <v>3.68332</v>
      </c>
      <c r="F28" s="27" t="n">
        <v>3.51773</v>
      </c>
      <c r="G28" s="27" t="n">
        <v>6.47152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9.5</v>
      </c>
      <c r="D29" s="27" t="n">
        <v>4.136</v>
      </c>
      <c r="E29" s="27" t="n">
        <v>4.144828</v>
      </c>
      <c r="F29" s="27" t="n">
        <v>4.195803</v>
      </c>
      <c r="G29" s="27" t="n">
        <v>4.47201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6.299987792969</v>
      </c>
      <c r="D30" s="27" t="n">
        <v>491.143</v>
      </c>
      <c r="E30" s="27" t="n">
        <v>135.024918</v>
      </c>
      <c r="F30" s="27" t="n">
        <v>133.176819</v>
      </c>
      <c r="G30" s="27" t="n">
        <v>123.1886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3.994308</v>
      </c>
      <c r="F31" s="27" t="n">
        <v>129.51651</v>
      </c>
      <c r="G31" s="27" t="n">
        <v>114.21507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6.018419</v>
      </c>
      <c r="F32" s="27" t="n">
        <v>24.90476</v>
      </c>
      <c r="G32" s="27" t="n">
        <v>23.6024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8.913452</v>
      </c>
      <c r="F33" s="27" t="n">
        <v>154.769516</v>
      </c>
      <c r="G33" s="27" t="n">
        <v>114.3029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62.781464</v>
      </c>
      <c r="F34" s="27" t="n">
        <v>249.14769</v>
      </c>
      <c r="G34" s="27" t="n">
        <v>168.1134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20.070522</v>
      </c>
      <c r="F35" s="27" t="n">
        <v>19.145693</v>
      </c>
      <c r="G35" s="27" t="n">
        <v>40.58141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7.441803</v>
      </c>
      <c r="F36" s="27" t="n">
        <v>144.718918</v>
      </c>
      <c r="G36" s="27" t="n">
        <v>132.30946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324104</v>
      </c>
      <c r="F37" s="27" t="n">
        <v>11.969618</v>
      </c>
      <c r="G37" s="27" t="n">
        <v>12.17575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29.548538</v>
      </c>
      <c r="F38" s="27" t="n">
        <v>140.026047</v>
      </c>
      <c r="G38" s="27" t="n">
        <v>99.57067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8.100006103516</v>
      </c>
      <c r="D39" s="27" t="n">
        <v>505.731</v>
      </c>
      <c r="E39" s="27" t="n">
        <v>189.076955</v>
      </c>
      <c r="F39" s="27" t="n">
        <v>185.655716</v>
      </c>
      <c r="G39" s="27" t="n">
        <v>212.78369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5</v>
      </c>
      <c r="D40" s="27" t="n">
        <v>145.987</v>
      </c>
      <c r="E40" s="27" t="n">
        <v>44.050434</v>
      </c>
      <c r="F40" s="27" t="n">
        <v>42.736874</v>
      </c>
      <c r="G40" s="27" t="n">
        <v>31.33964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73073</v>
      </c>
      <c r="F41" s="27" t="n">
        <v>8.447768</v>
      </c>
      <c r="G41" s="27" t="n">
        <v>10.20385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73.899963378906</v>
      </c>
      <c r="D42" s="27" t="n">
        <v>58.768</v>
      </c>
      <c r="E42" s="27" t="n">
        <v>54.59882</v>
      </c>
      <c r="F42" s="27" t="n">
        <v>52.32502</v>
      </c>
      <c r="G42" s="27" t="n">
        <v>52.49360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9.900024414063</v>
      </c>
      <c r="D43" s="27" t="n">
        <v>20.344</v>
      </c>
      <c r="E43" s="27" t="n">
        <v>19.431446</v>
      </c>
      <c r="F43" s="27" t="n">
        <v>21.482227</v>
      </c>
      <c r="G43" s="27" t="n">
        <v>24.08256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7.700012207031</v>
      </c>
      <c r="D44" s="27" t="n">
        <v>214.596</v>
      </c>
      <c r="E44" s="27" t="n">
        <v>209.282211</v>
      </c>
      <c r="F44" s="27" t="n">
        <v>205.375824</v>
      </c>
      <c r="G44" s="27" t="n">
        <v>86.7326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87.984634</v>
      </c>
      <c r="F45" s="27" t="n">
        <v>192.866104</v>
      </c>
      <c r="G45" s="27" t="n">
        <v>149.846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5.480125</v>
      </c>
      <c r="F46" s="27" t="n">
        <v>32.997051</v>
      </c>
      <c r="G46" s="27" t="n">
        <v>37.2303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7.214912</v>
      </c>
      <c r="F47" s="27" t="n">
        <v>116.87027</v>
      </c>
      <c r="G47" s="27" t="n">
        <v>100.66266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80.5</v>
      </c>
      <c r="D48" s="27" t="n">
        <v>100.911</v>
      </c>
      <c r="E48" s="27" t="n">
        <v>102.009201</v>
      </c>
      <c r="F48" s="27" t="n">
        <v>103.348846</v>
      </c>
      <c r="G48" s="27" t="n">
        <v>49.81902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4.200001</v>
      </c>
      <c r="F49" s="27" t="n">
        <v>52.669998</v>
      </c>
      <c r="G49" s="27" t="n">
        <v>41.7960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930695</v>
      </c>
      <c r="F50" s="27" t="n">
        <v>17.035658</v>
      </c>
      <c r="G50" s="27" t="n">
        <v>4.64363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8.312149</v>
      </c>
      <c r="F51" s="27" t="n">
        <v>50.525186</v>
      </c>
      <c r="G51" s="27" t="n">
        <v>11.85538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763134</v>
      </c>
      <c r="F52" s="27" t="n">
        <v>19.119907</v>
      </c>
      <c r="G52" s="27" t="n">
        <v>19.8029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800018310547</v>
      </c>
      <c r="D53" s="36" t="n">
        <v>105.373</v>
      </c>
      <c r="E53" s="36" t="n">
        <v>106.23587</v>
      </c>
      <c r="F53" s="36" t="n">
        <v>107.667999</v>
      </c>
      <c r="G53" s="36" t="n">
        <v>68.35580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2.887326921736</v>
      </c>
      <c r="D54" s="40" t="n">
        <f aca="false">SUM(D5:D53)</f>
        <v>8034.224</v>
      </c>
      <c r="E54" s="40" t="n">
        <f aca="false">SUM(E5:E53)</f>
        <v>4793.833354</v>
      </c>
      <c r="F54" s="40" t="n">
        <f aca="false">SUM(F5:F53)</f>
        <v>4741.483711</v>
      </c>
      <c r="G54" s="40" t="n">
        <f aca="false">SUM(G5:G53)</f>
        <v>3389.60857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22:40Z</dcterms:created>
  <dc:creator>dnaAdmin</dc:creator>
  <dc:description/>
  <dc:language>en-US</dc:language>
  <cp:lastModifiedBy>dnaAdmin</cp:lastModifiedBy>
  <dcterms:modified xsi:type="dcterms:W3CDTF">2025-04-01T10:22:41Z</dcterms:modified>
  <cp:revision>0</cp:revision>
  <dc:subject/>
  <dc:title/>
</cp:coreProperties>
</file>